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2" activeTab="2"/>
  </bookViews>
  <sheets>
    <sheet name="Sheet1" sheetId="1" state="hidden" r:id="rId2"/>
    <sheet name="Sheet 2" sheetId="2" state="hidden" r:id="rId3"/>
    <sheet name="Opći dio" sheetId="3" state="visible" r:id="rId4"/>
    <sheet name="Opći dio prihodi" sheetId="4" state="visible" r:id="rId5"/>
    <sheet name="Prihodi po izvorima fin." sheetId="5" state="visible" r:id="rId6"/>
    <sheet name="Opći dio rashodi" sheetId="6" state="visible" r:id="rId7"/>
    <sheet name="Rashodi po izvorima fin." sheetId="7" state="visible" r:id="rId8"/>
    <sheet name="Rashodi po aktiv. i izv.fin." sheetId="8" state="visible" r:id="rId9"/>
    <sheet name="Izvori donos-odnos" sheetId="9" state="visible" r:id="rId10"/>
  </sheets>
  <definedNames>
    <definedName function="false" hidden="false" localSheetId="7" name="_xlnm.Print_Area" vbProcedure="false">'Rashodi po aktiv. i izv.fin.'!$A$1:$G$147</definedName>
    <definedName function="false" hidden="false" localSheetId="6" name="_xlnm.Print_Area" vbProcedure="false">'Rashodi po izvorima fin.'!$A$1:$G$223</definedName>
  </definedNames>
  <calcPr iterateCount="100" refMode="A1" iterate="false" iterateDelta="0.001"/>
  <pivotCaches>
    <pivotCache cacheId="1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8" uniqueCount="271">
  <si>
    <t xml:space="preserve">Financijski plan broj 325-000005/2017</t>
  </si>
  <si>
    <t xml:space="preserve">Naziv1</t>
  </si>
  <si>
    <t xml:space="preserve">Naziv2</t>
  </si>
  <si>
    <t xml:space="preserve">Naziv3</t>
  </si>
  <si>
    <t xml:space="preserve">Naziv4</t>
  </si>
  <si>
    <t xml:space="preserve">Naziv5</t>
  </si>
  <si>
    <t xml:space="preserve">Planirani iznos</t>
  </si>
  <si>
    <t xml:space="preserve">Realizirani iznos</t>
  </si>
  <si>
    <t xml:space="preserve">Plaćeni iznos</t>
  </si>
  <si>
    <t xml:space="preserve">Izvor financiranja</t>
  </si>
  <si>
    <t xml:space="preserve">202 PLAN RASHODA</t>
  </si>
  <si>
    <t xml:space="preserve">237 OBRAZOVANJE</t>
  </si>
  <si>
    <t xml:space="preserve">23701 RAZVOJ ODGOJNO OBRAZOVNOG SUSTAVA</t>
  </si>
  <si>
    <t xml:space="preserve">A679047 Europske integracije</t>
  </si>
  <si>
    <t xml:space="preserve">3111 PLAĆE ZA REDOVAN RAD - BRUTO</t>
  </si>
  <si>
    <t xml:space="preserve">Pomoći EU (51)</t>
  </si>
  <si>
    <t xml:space="preserve">Opći prihodi i primici</t>
  </si>
  <si>
    <t xml:space="preserve">Vlastiti prihodi</t>
  </si>
  <si>
    <t xml:space="preserve">3121 OSTALI RASHODI ZA ZAPOSLENE</t>
  </si>
  <si>
    <t xml:space="preserve">3132 DOPRINOSI ZA OBVEZNO ZDRAVSTVENO OSIGURANJE</t>
  </si>
  <si>
    <t xml:space="preserve">3133 DOPRINOSI ZA OBVEZNO OSIGURANJE U SLUČAJU NEZAPOSLENOSTI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21 Uredski materijal i ostali materijalni rashodi</t>
  </si>
  <si>
    <t xml:space="preserve">3231 Usluge telefona, pošte i prijevoza</t>
  </si>
  <si>
    <t xml:space="preserve">3235 Zakupnine i najamnine</t>
  </si>
  <si>
    <t xml:space="preserve">3237 Intelektualne i osobne usluge</t>
  </si>
  <si>
    <t xml:space="preserve">3239 Ostale usluge</t>
  </si>
  <si>
    <t xml:space="preserve">3293 Reprezentacija</t>
  </si>
  <si>
    <t xml:space="preserve">3295 Pristojbe i naknade</t>
  </si>
  <si>
    <t xml:space="preserve">3432 Negativne tečajne razlike i razlike zbog primjene valutne klauzule</t>
  </si>
  <si>
    <t xml:space="preserve">3721 Naknade građanima i kućanstvima u novcu</t>
  </si>
  <si>
    <t xml:space="preserve">Ostale pomoći i darovnice (52)</t>
  </si>
  <si>
    <t xml:space="preserve">4221 Uredska oprema i namještaj</t>
  </si>
  <si>
    <t xml:space="preserve">23705 VISOKO OBRAZOVANJE</t>
  </si>
  <si>
    <t xml:space="preserve">A6210 REDOVNA DJELATNOST-MZOS</t>
  </si>
  <si>
    <t xml:space="preserve">3236 Zdravstvene i veterinarske usluge</t>
  </si>
  <si>
    <t xml:space="preserve">A621002 REDOVNA DJELATNOST SVEUČILIŠTA U RIJECI-ViNP</t>
  </si>
  <si>
    <t xml:space="preserve">Ostali prihodi za posebne namjene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7 Službena, radna i zaštitna odjeća i obuća</t>
  </si>
  <si>
    <t xml:space="preserve">3232 Usluge tekućeg i investicijskog održavanja</t>
  </si>
  <si>
    <t xml:space="preserve">3233 Usluge promidžbe i informiranja</t>
  </si>
  <si>
    <t xml:space="preserve">3234 Komunalne usluge</t>
  </si>
  <si>
    <t xml:space="preserve">3238 Računalne usluge</t>
  </si>
  <si>
    <t xml:space="preserve">Donacije (6)</t>
  </si>
  <si>
    <t xml:space="preserve">3241 Naknade troškova osobama izvan radnog odnosa</t>
  </si>
  <si>
    <t xml:space="preserve">3292 Premije osiguranja</t>
  </si>
  <si>
    <t xml:space="preserve">3294 Članarine</t>
  </si>
  <si>
    <t xml:space="preserve">3299 Ostali nespomenuti rashodi poslovanja</t>
  </si>
  <si>
    <t xml:space="preserve">3431 Bankarske usluge i usluge platnog prometa</t>
  </si>
  <si>
    <t xml:space="preserve">3434 Ostali nespomenuti financijski rashodi</t>
  </si>
  <si>
    <t xml:space="preserve">3691 Prijenosi između pror. korisnika istog proračuna</t>
  </si>
  <si>
    <t xml:space="preserve">3722 Naknade građanima i kućanstvima u naravi</t>
  </si>
  <si>
    <t xml:space="preserve">3811 Tekuće donacije u novcu</t>
  </si>
  <si>
    <t xml:space="preserve">3831 Naknade šteta pravnim i fizičkim osobama</t>
  </si>
  <si>
    <t xml:space="preserve">4123 Licence</t>
  </si>
  <si>
    <t xml:space="preserve">Prodaja ili zamjena nefinancijske imovine (7)</t>
  </si>
  <si>
    <t xml:space="preserve">4222 Komunikacijska oprema</t>
  </si>
  <si>
    <t xml:space="preserve">4223 Oprema za održavanje i zaštitu</t>
  </si>
  <si>
    <t xml:space="preserve">4224 Medicinska i laboratorijska oprema</t>
  </si>
  <si>
    <t xml:space="preserve">4225 Instrumenti, uređaji i strojevi</t>
  </si>
  <si>
    <t xml:space="preserve">4227 Uređaji, strojevi i oprema za ostale namjene</t>
  </si>
  <si>
    <t xml:space="preserve">4233 Prijevozna sredstva u pomorskom i riječnom prometu</t>
  </si>
  <si>
    <t xml:space="preserve">4241 Knjige</t>
  </si>
  <si>
    <t xml:space="preserve">4264 Ostala nematerijalna proizvedena imovina</t>
  </si>
  <si>
    <t xml:space="preserve">A622122 PROGRAMSKO FINANCIRANJE JAVNIH VISOKIH UČILIŠTA</t>
  </si>
  <si>
    <t xml:space="preserve">238 ZNANOST I TEHNOLOŠKI RAZVOJ</t>
  </si>
  <si>
    <t xml:space="preserve">23801 ULAGANJE U ZNANSTVENO ISTRAŽIVAČKU DJELATNOST</t>
  </si>
  <si>
    <t xml:space="preserve">A622003 PROGRAMI I PROJEKTI ZNANSTVENOISTRAŽIVAČKE DJELATNOSTI</t>
  </si>
  <si>
    <t xml:space="preserve">A622004 IZDAVANJE DOMAĆIH ZNANSTVENIH ČASOPISA</t>
  </si>
  <si>
    <t xml:space="preserve">A622005 Organiziranje i održavanje znanstvenih skupova</t>
  </si>
  <si>
    <t xml:space="preserve">A622006 IZDAVANJE ZNANSTVENIH UDŽBENIKA</t>
  </si>
  <si>
    <t xml:space="preserve">FINANCIJSKI PLAN 2017.</t>
  </si>
  <si>
    <t xml:space="preserve">REALIZACIJA 2017.</t>
  </si>
  <si>
    <t xml:space="preserve">Row Labels</t>
  </si>
  <si>
    <t xml:space="preserve">Sum of Planirani iznos2</t>
  </si>
  <si>
    <t xml:space="preserve">Sum of Realizirani iznos2</t>
  </si>
  <si>
    <t xml:space="preserve">Grand Total</t>
  </si>
  <si>
    <t xml:space="preserve">Sveučilište u Rijeci</t>
  </si>
  <si>
    <t xml:space="preserve">Učiteljski fakultet</t>
  </si>
  <si>
    <t xml:space="preserve">IZVRŠENJE FINANCIJSKOG PLANA ZA 2022. GODINU</t>
  </si>
  <si>
    <t xml:space="preserve">Izvršenje Financijskog plana Učiteljskog fakulteta Rijeka za razdoblje 1. siječnja - 31. prosinca 2022. godine :</t>
  </si>
  <si>
    <t xml:space="preserve">I. OPĆI DIO</t>
  </si>
  <si>
    <t xml:space="preserve">PRIHODI/RASHODI</t>
  </si>
  <si>
    <t xml:space="preserve">Izvršenje 2021.</t>
  </si>
  <si>
    <t xml:space="preserve">Rebalans 2022.</t>
  </si>
  <si>
    <t xml:space="preserve">Izvršenje 2022.</t>
  </si>
  <si>
    <t xml:space="preserve">Indeks          (4/3)</t>
  </si>
  <si>
    <t xml:space="preserve">Indeks          (4/2)</t>
  </si>
  <si>
    <t xml:space="preserve">PRIHODI UKUPNO</t>
  </si>
  <si>
    <t xml:space="preserve">PRIHODI POSLOVANJA</t>
  </si>
  <si>
    <t xml:space="preserve">PRIHODI OD PRODAJE NEFINANCIJSKE IMOVINE</t>
  </si>
  <si>
    <t xml:space="preserve">_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DONOS</t>
  </si>
  <si>
    <t xml:space="preserve">ODNOS</t>
  </si>
  <si>
    <t xml:space="preserve">PRIMICI OD FINANCIJSKE IMOVINE I ZADUŽIVANJA</t>
  </si>
  <si>
    <t xml:space="preserve">IZDACI ZA FINANCIJSKU IMOVINU I DEPOZITE</t>
  </si>
  <si>
    <t xml:space="preserve">NETO FINANCIRANJE</t>
  </si>
  <si>
    <t xml:space="preserve">   Dekan:</t>
  </si>
  <si>
    <t xml:space="preserve">M.P.                                </t>
  </si>
  <si>
    <t xml:space="preserve">U Rijeci, 27.3.2023.</t>
  </si>
  <si>
    <t xml:space="preserve">izv.prof.dr. sc. Darko Lončarić</t>
  </si>
  <si>
    <t xml:space="preserve">Prihodi poslovanja i prihodi od prodaje nefinancije imovine ostvareni su kako slijedi:</t>
  </si>
  <si>
    <t xml:space="preserve">Konto</t>
  </si>
  <si>
    <t xml:space="preserve">Naziv prihoda</t>
  </si>
  <si>
    <t xml:space="preserve">Indeks                (5/4)</t>
  </si>
  <si>
    <t xml:space="preserve">Indeks (5/3)</t>
  </si>
  <si>
    <t xml:space="preserve">Prihodi poslovanja</t>
  </si>
  <si>
    <t xml:space="preserve">Pomoći iz inozemstva i od subjekata unutar općeg proračuna</t>
  </si>
  <si>
    <t xml:space="preserve">Pomoći od međunarodnih organizacija, te institucija i tijela EU</t>
  </si>
  <si>
    <t xml:space="preserve">Tekuće pomoći od institucija i tijela  EU</t>
  </si>
  <si>
    <t xml:space="preserve">Pomoći proračunskim korisnicima iz proračuna koji im nije nadležan</t>
  </si>
  <si>
    <t xml:space="preserve">-</t>
  </si>
  <si>
    <t xml:space="preserve">Tekuće pomoći proračunskim korisnicima iz proračuna koji im nije nadležan</t>
  </si>
  <si>
    <t xml:space="preserve">Prijenosi između proračunskih korisnika istog proračuna</t>
  </si>
  <si>
    <t xml:space="preserve">Tekući prijenosi između proračunskih korisnika istog proračuna</t>
  </si>
  <si>
    <t xml:space="preserve">Tekući prijenosi između proračunskih korisnika istog proračuna temeljem prijenosa EU sredstava</t>
  </si>
  <si>
    <t xml:space="preserve">Prihodi od imovine</t>
  </si>
  <si>
    <t xml:space="preserve">Prihodi od financijske imovine</t>
  </si>
  <si>
    <t xml:space="preserve">Kamate na oročena sredstva i depozite po viđenju</t>
  </si>
  <si>
    <t xml:space="preserve">Prihodi od pozitivnih tečajnih razlika i razlika zbog primjene valutne klauzule</t>
  </si>
  <si>
    <t xml:space="preserve">Prihodi od upravnih i administrativnih pristojbi, pristojbi po posebnim propisima i naknada</t>
  </si>
  <si>
    <t xml:space="preserve">Prihodi po posebnim propisima</t>
  </si>
  <si>
    <t xml:space="preserve">Ostali nespomenuti prihodi</t>
  </si>
  <si>
    <t xml:space="preserve">Prihod od prodaje proizvoda i robe, te pruženih usluga i prihodi od donacija</t>
  </si>
  <si>
    <t xml:space="preserve">Prihodi od prodaje proizvoda i robe, te pruženih usluga</t>
  </si>
  <si>
    <t xml:space="preserve">Prihodi od prodanih proizvoda</t>
  </si>
  <si>
    <t xml:space="preserve">Prihodi od pruženih usluga</t>
  </si>
  <si>
    <t xml:space="preserve">Donacije od fizičkih i pravnih osoba izvan općeg proračuna</t>
  </si>
  <si>
    <t xml:space="preserve">Kapitalne donacije</t>
  </si>
  <si>
    <t xml:space="preserve">Prihodi od nadležnog proračuna i HZZO-a temeljem ugovornih obveza</t>
  </si>
  <si>
    <t xml:space="preserve">Prihodi iz nadležnog proračuna za financiranje redovne djelatnosti proračunskih korisnika</t>
  </si>
  <si>
    <t xml:space="preserve">Prihodi za financiranje rashoda poslovanja</t>
  </si>
  <si>
    <t xml:space="preserve">Kazne, upravne mjere i ostali prihodi</t>
  </si>
  <si>
    <t xml:space="preserve">Ostali prihodi</t>
  </si>
  <si>
    <t xml:space="preserve">UKUPNO:</t>
  </si>
  <si>
    <t xml:space="preserve">II. POSEBNI DIO</t>
  </si>
  <si>
    <t xml:space="preserve">Prihodi poslovanja i prihodi od prodaje nefinancijske imovine ostvareni su prema izvorima financiranja kako slijedi:</t>
  </si>
  <si>
    <t xml:space="preserve">PRIHODI/IZVOR FINANCIRANJA</t>
  </si>
  <si>
    <t xml:space="preserve">Indeks (5/4)</t>
  </si>
  <si>
    <t xml:space="preserve">Indeks                (5/3)</t>
  </si>
  <si>
    <t xml:space="preserve">Opći prihodi i primici (11)</t>
  </si>
  <si>
    <t xml:space="preserve">Prihodi od tečajnih razlika i razlike zbog valutne klauzule</t>
  </si>
  <si>
    <t xml:space="preserve">Vlastiti prihodi (31)</t>
  </si>
  <si>
    <t xml:space="preserve">Prihodi od prodanih proizvoda (knjige)</t>
  </si>
  <si>
    <t xml:space="preserve">Prihodi od pruženih usluga (stručni projekti, CIP, ostalo)</t>
  </si>
  <si>
    <t xml:space="preserve">Ostali prihodi za posebne namjene (43)</t>
  </si>
  <si>
    <t xml:space="preserve">Ostali nespomenuti prihodi (školarine i HRZZ projekt)</t>
  </si>
  <si>
    <t xml:space="preserve">Pomoći EU  (51)</t>
  </si>
  <si>
    <t xml:space="preserve">Tekući prijenosi temeljem EU sredstava</t>
  </si>
  <si>
    <t xml:space="preserve">Tekući prijenosi između proračunskih korisnika istog proračuna (MZO, Sveučilište i drugi fakulteti)</t>
  </si>
  <si>
    <t xml:space="preserve">Tekuće donacije</t>
  </si>
  <si>
    <t xml:space="preserve">Stambeni objekti</t>
  </si>
  <si>
    <t xml:space="preserve">Rashodi poslovanja i rashodi za nabavu nefinancijske imovine izvršeni su kako slijedi:</t>
  </si>
  <si>
    <t xml:space="preserve">Naziv rashoda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Plaće u naravi</t>
  </si>
  <si>
    <t xml:space="preserve">Plaće za prekovremeni rad</t>
  </si>
  <si>
    <t xml:space="preserve">Ostali rashodi za zaposlene</t>
  </si>
  <si>
    <t xml:space="preserve">Doprinosi na plaće</t>
  </si>
  <si>
    <t xml:space="preserve">Doprinosi za obvezno zdravstveno osiguranje</t>
  </si>
  <si>
    <t xml:space="preserve">Doprinosi za obvezno osiguranje  u slučaju nezaposlenosti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za rad na terenu i odvojeni život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 investicijsko održavanje</t>
  </si>
  <si>
    <t xml:space="preserve">Sitan inventar i autogume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e troškova osobama izvan radnog odnosa</t>
  </si>
  <si>
    <t xml:space="preserve">Ostali nespomenuti rashodi poslovanja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Troškovi sudskih postupaka</t>
  </si>
  <si>
    <t xml:space="preserve">Financijski rashodi</t>
  </si>
  <si>
    <t xml:space="preserve">Ostali financijski rashodi</t>
  </si>
  <si>
    <t xml:space="preserve">Bankarske usluge i usluge platnog prometa</t>
  </si>
  <si>
    <t xml:space="preserve">Negativne tečajne razlike i razlike zbog primjene valutne klauzule</t>
  </si>
  <si>
    <t xml:space="preserve">Zatezne kamate</t>
  </si>
  <si>
    <t xml:space="preserve">Ostali nespomenuti financijski rashodi</t>
  </si>
  <si>
    <t xml:space="preserve">Pomoći dane u inozemstvo i unutar općeg proračuna</t>
  </si>
  <si>
    <t xml:space="preserve">Prijenosi između pror. korisnika istog proračuna</t>
  </si>
  <si>
    <t xml:space="preserve">Naknade građanima i kućanstvima na temelju osiguranja i druge naknade</t>
  </si>
  <si>
    <t xml:space="preserve">Naknade građanima i kućanstvima u novcu</t>
  </si>
  <si>
    <t xml:space="preserve">Ostali rashodi</t>
  </si>
  <si>
    <t xml:space="preserve">Tekuće donacije u novcu</t>
  </si>
  <si>
    <t xml:space="preserve">Rashodi za nabavu nefinancijske imovine</t>
  </si>
  <si>
    <t xml:space="preserve">Rashodi za nabavu proizvedene dugotrajne imovine</t>
  </si>
  <si>
    <t xml:space="preserve">Postrojenja i oprema</t>
  </si>
  <si>
    <t xml:space="preserve">Uredska oprema i namještaj</t>
  </si>
  <si>
    <t xml:space="preserve">Komunikacijska oprema</t>
  </si>
  <si>
    <t xml:space="preserve">Oprema za održavanje i zaštitu</t>
  </si>
  <si>
    <t xml:space="preserve">Instrumenti, uređaji i strojevi</t>
  </si>
  <si>
    <t xml:space="preserve">Uređaji, strojevi i oprema za ostale namjene</t>
  </si>
  <si>
    <t xml:space="preserve">Rashodi poslovanja i rashodi za nabavu nefinancijske imovine izvršeni su prema izvorima financiranja kako slijedi:</t>
  </si>
  <si>
    <t xml:space="preserve">RASHODI/IZVOR FINANCIRANJA</t>
  </si>
  <si>
    <t xml:space="preserve">RASHODI POSLOVANJA</t>
  </si>
  <si>
    <t xml:space="preserve">Plaće</t>
  </si>
  <si>
    <t xml:space="preserve">Sitan inventar i autoguma</t>
  </si>
  <si>
    <t xml:space="preserve">Naknade građanima</t>
  </si>
  <si>
    <t xml:space="preserve">Naknade građanima i kućanstvima</t>
  </si>
  <si>
    <t xml:space="preserve">Materijal za tekuće i investicijsko održavanje</t>
  </si>
  <si>
    <t xml:space="preserve">Sitan inventar i auto gume</t>
  </si>
  <si>
    <t xml:space="preserve">UKUPNO</t>
  </si>
  <si>
    <t xml:space="preserve">Rashodi poslovanja i rashodi za nabavu nefinancijske imovine izvršeni  su po aktivnostima i programima kako slijedi:</t>
  </si>
  <si>
    <t xml:space="preserve">Aktivnost/Izvor financiranja</t>
  </si>
  <si>
    <t xml:space="preserve">MZOS REDOVNA DJELATNOST</t>
  </si>
  <si>
    <t xml:space="preserve">A621002 REDOVNA DJELATNOST-Ministarstvo znanosti i obrazovanja</t>
  </si>
  <si>
    <t xml:space="preserve">Plaće za redovan rad  </t>
  </si>
  <si>
    <t xml:space="preserve"> OSTALE AKTIVNOSTI IZVORA 11</t>
  </si>
  <si>
    <t xml:space="preserve">Tekući prijenosi između proračunskih korisnika</t>
  </si>
  <si>
    <t xml:space="preserve">Naknade građanima u kućanstvu i novcu</t>
  </si>
  <si>
    <t xml:space="preserve">A621038 PROGRAMI VJEŽBAONICA VISOKIH UČILIŠTA</t>
  </si>
  <si>
    <t xml:space="preserve">A621181 PRAVOMOĆNE SUDSKE PRESUDE</t>
  </si>
  <si>
    <t xml:space="preserve"> EU PROJEKTI SVEUČILITE U RIJECI</t>
  </si>
  <si>
    <t xml:space="preserve">A679072 Europske integracije</t>
  </si>
  <si>
    <t xml:space="preserve">Usluga promidžbe i informiranja</t>
  </si>
  <si>
    <t xml:space="preserve">3293</t>
  </si>
  <si>
    <t xml:space="preserve"> VLASTITI I NAMJENSKI PRIHODI</t>
  </si>
  <si>
    <t xml:space="preserve">A679089 PARTICIPACIJA ŠKOLARINA</t>
  </si>
  <si>
    <t xml:space="preserve">3111</t>
  </si>
  <si>
    <t xml:space="preserve">3132</t>
  </si>
  <si>
    <t xml:space="preserve">3213</t>
  </si>
  <si>
    <t xml:space="preserve">3221</t>
  </si>
  <si>
    <t xml:space="preserve">3222</t>
  </si>
  <si>
    <t xml:space="preserve">Materijal i dijelovi za tekuće i inv. </t>
  </si>
  <si>
    <t xml:space="preserve">3231</t>
  </si>
  <si>
    <t xml:space="preserve">3232</t>
  </si>
  <si>
    <t xml:space="preserve">3236</t>
  </si>
  <si>
    <t xml:space="preserve">3237</t>
  </si>
  <si>
    <t xml:space="preserve">3238</t>
  </si>
  <si>
    <t xml:space="preserve">3239</t>
  </si>
  <si>
    <t xml:space="preserve">3295</t>
  </si>
  <si>
    <t xml:space="preserve">3299</t>
  </si>
  <si>
    <t xml:space="preserve">3431</t>
  </si>
  <si>
    <t xml:space="preserve">3691</t>
  </si>
  <si>
    <t xml:space="preserve">4221</t>
  </si>
  <si>
    <t xml:space="preserve">4222</t>
  </si>
  <si>
    <t xml:space="preserve">3211</t>
  </si>
  <si>
    <t xml:space="preserve">Ostali instrumenti </t>
  </si>
  <si>
    <t xml:space="preserve">Ostale pomoći i darovnice (52) </t>
  </si>
  <si>
    <t xml:space="preserve">UKUPNO SVE AKTIVNOSTI:</t>
  </si>
  <si>
    <t xml:space="preserve">IZV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&quot; kn&quot;"/>
    <numFmt numFmtId="167" formatCode="#,##0"/>
    <numFmt numFmtId="168" formatCode="@"/>
    <numFmt numFmtId="169" formatCode="0.00"/>
    <numFmt numFmtId="170" formatCode="#,##0.00\ _k_n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sz val="10"/>
      <name val="Arial"/>
      <family val="2"/>
      <charset val="238"/>
    </font>
    <font>
      <sz val="10"/>
      <color rgb="FF000000"/>
      <name val="Open Sans"/>
      <family val="0"/>
    </font>
    <font>
      <sz val="10"/>
      <color rgb="FF000000"/>
      <name val="Arial"/>
      <family val="2"/>
      <charset val="238"/>
    </font>
    <font>
      <sz val="8"/>
      <name val="Arial"/>
      <family val="2"/>
    </font>
    <font>
      <b val="true"/>
      <sz val="11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right" vertical="center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6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6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7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7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7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2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7" fillId="6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6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6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 3" xfId="21"/>
    <cellStyle name="Normal 6" xfId="22"/>
    <cellStyle name="Normalno 3" xfId="23"/>
    <cellStyle name="Obično_List4" xfId="24"/>
    <cellStyle name="SAPBEXstdData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09920</xdr:colOff>
      <xdr:row>1</xdr:row>
      <xdr:rowOff>105120</xdr:rowOff>
    </xdr:to>
    <xdr:pic>
      <xdr:nvPicPr>
        <xdr:cNvPr id="0" name="Picture 1" descr="uniri kolor.wmf"/>
        <xdr:cNvPicPr/>
      </xdr:nvPicPr>
      <xdr:blipFill>
        <a:blip r:embed="rId1"/>
        <a:stretch/>
      </xdr:blipFill>
      <xdr:spPr>
        <a:xfrm>
          <a:off x="0" y="0"/>
          <a:ext cx="7099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7" createdVersion="3">
  <cacheSource type="worksheet">
    <worksheetSource ref="A3:L210" sheet="Sheet1"/>
  </cacheSource>
  <cacheFields count="12">
    <cacheField name="Naziv1" numFmtId="0">
      <sharedItems count="1">
        <s v="202 PLAN RASHODA"/>
      </sharedItems>
    </cacheField>
    <cacheField name="Naziv2" numFmtId="0">
      <sharedItems count="2">
        <s v="237 OBRAZOVANJE"/>
        <s v="238 ZNANOST I TEHNOLOŠKI RAZVOJ"/>
      </sharedItems>
    </cacheField>
    <cacheField name="Naziv3" numFmtId="0">
      <sharedItems count="3">
        <s v="23701 RAZVOJ ODGOJNO OBRAZOVNOG SUSTAVA"/>
        <s v="23705 VISOKO OBRAZOVANJE"/>
        <s v="23801 ULAGANJE U ZNANSTVENO ISTRAŽIVAČKU DJELATNOST"/>
      </sharedItems>
    </cacheField>
    <cacheField name="Naziv4" numFmtId="0">
      <sharedItems count="8">
        <s v="A6210 REDOVNA DJELATNOST-MZOS"/>
        <s v="A621002 REDOVNA DJELATNOST SVEUČILIŠTA U RIJECI-ViNP"/>
        <s v="A622003 PROGRAMI I PROJEKTI ZNANSTVENOISTRAŽIVAČKE DJELATNOSTI"/>
        <s v="A622004 IZDAVANJE DOMAĆIH ZNANSTVENIH ČASOPISA"/>
        <s v="A622005 Organiziranje i održavanje znanstvenih skupova"/>
        <s v="A622006 IZDAVANJE ZNANSTVENIH UDŽBENIKA"/>
        <s v="A622122 PROGRAMSKO FINANCIRANJE JAVNIH VISOKIH UČILIŠTA"/>
        <s v="A679047 Europske integracije"/>
      </sharedItems>
    </cacheField>
    <cacheField name="Naziv5" numFmtId="0">
      <sharedItems count="45">
        <s v="3111 PLAĆE ZA REDOVAN RAD - BRUTO"/>
        <s v="3121 OSTALI RASHODI ZA ZAPOSLENE"/>
        <s v="3132 DOPRINOSI ZA OBVEZNO ZDRAVSTVENO OSIGURANJE"/>
        <s v="3133 DOPRINOSI ZA OBVEZNO OSIGURANJE U SLUČAJU NEZAPOSLENOSTI"/>
        <s v="3211 Službena putovanja"/>
        <s v="3212 Naknade za prijevoz, za rad na terenu i odvojeni život"/>
        <s v="3213 Stručno usavršavanje zaposlenika"/>
        <s v="3221 Uredski materijal i ostali materijalni rashodi"/>
        <s v="3222 Materijal i sirovine"/>
        <s v="3223 Energija"/>
        <s v="3224 Materijal i dijelovi za tekuće i investicijsko održavanje"/>
        <s v="3227 Službena, radna i zaštitna odjeća i obuća"/>
        <s v="3231 Usluge telefona, pošte i prijevoza"/>
        <s v="3232 Usluge tekućeg i investicijskog održavanja"/>
        <s v="3233 Usluge promidžbe i informiranja"/>
        <s v="3234 Komunalne usluge"/>
        <s v="3235 Zakupnine i najamnine"/>
        <s v="3236 Zdravstvene i veterinarske usluge"/>
        <s v="3237 Intelektualne i osobne usluge"/>
        <s v="3238 Računalne usluge"/>
        <s v="3239 Ostale usluge"/>
        <s v="3241 Naknade troškova osobama izvan radnog odnosa"/>
        <s v="3292 Premije osiguranja"/>
        <s v="3293 Reprezentacija"/>
        <s v="3294 Članarine"/>
        <s v="3295 Pristojbe i naknade"/>
        <s v="3299 Ostali nespomenuti rashodi poslovanja"/>
        <s v="3431 Bankarske usluge i usluge platnog prometa"/>
        <s v="3432 Negativne tečajne razlike i razlike zbog primjene valutne klauzule"/>
        <s v="3434 Ostali nespomenuti financijski rashodi"/>
        <s v="3691 Prijenosi između pror. korisnika istog proračuna"/>
        <s v="3721 Naknade građanima i kućanstvima u novcu"/>
        <s v="3722 Naknade građanima i kućanstvima u naravi"/>
        <s v="3811 Tekuće donacije u novcu"/>
        <s v="3831 Naknade šteta pravnim i fizičkim osobama"/>
        <s v="4123 Licence"/>
        <s v="4221 Uredska oprema i namještaj"/>
        <s v="4222 Komunikacijska oprema"/>
        <s v="4223 Oprema za održavanje i zaštitu"/>
        <s v="4224 Medicinska i laboratorijska oprema"/>
        <s v="4225 Instrumenti, uređaji i strojevi"/>
        <s v="4227 Uređaji, strojevi i oprema za ostale namjene"/>
        <s v="4233 Prijevozna sredstva u pomorskom i riječnom prometu"/>
        <s v="4241 Knjige"/>
        <s v="4264 Ostala nematerijalna proizvedena imovina"/>
      </sharedItems>
    </cacheField>
    <cacheField name="Planirani iznos" numFmtId="0">
      <sharedItems containsSemiMixedTypes="0" containsString="0" containsNumber="1" containsInteger="1" minValue="0" maxValue="15323000" count="92">
        <n v="0"/>
        <n v="100"/>
        <n v="130"/>
        <n v="300"/>
        <n v="500"/>
        <n v="1000"/>
        <n v="1500"/>
        <n v="1900"/>
        <n v="2000"/>
        <n v="2403"/>
        <n v="2500"/>
        <n v="2548"/>
        <n v="2750"/>
        <n v="3000"/>
        <n v="4300"/>
        <n v="6000"/>
        <n v="6500"/>
        <n v="7000"/>
        <n v="7700"/>
        <n v="10000"/>
        <n v="11000"/>
        <n v="11400"/>
        <n v="12000"/>
        <n v="12600"/>
        <n v="14000"/>
        <n v="17500"/>
        <n v="17848"/>
        <n v="18000"/>
        <n v="18200"/>
        <n v="19359"/>
        <n v="20000"/>
        <n v="20476"/>
        <n v="21000"/>
        <n v="22770"/>
        <n v="24000"/>
        <n v="25000"/>
        <n v="26000"/>
        <n v="27000"/>
        <n v="28412"/>
        <n v="28550"/>
        <n v="30000"/>
        <n v="35000"/>
        <n v="35240"/>
        <n v="38000"/>
        <n v="40000"/>
        <n v="40200"/>
        <n v="45000"/>
        <n v="48000"/>
        <n v="48900"/>
        <n v="51000"/>
        <n v="53000"/>
        <n v="55300"/>
        <n v="60000"/>
        <n v="60342"/>
        <n v="62121"/>
        <n v="70000"/>
        <n v="73600"/>
        <n v="74000"/>
        <n v="75000"/>
        <n v="82000"/>
        <n v="89209"/>
        <n v="95000"/>
        <n v="97250"/>
        <n v="100000"/>
        <n v="110000"/>
        <n v="116000"/>
        <n v="119791"/>
        <n v="120000"/>
        <n v="133000"/>
        <n v="165000"/>
        <n v="223000"/>
        <n v="230900"/>
        <n v="235000"/>
        <n v="256000"/>
        <n v="258152"/>
        <n v="288000"/>
        <n v="300000"/>
        <n v="320000"/>
        <n v="327853"/>
        <n v="354209"/>
        <n v="395000"/>
        <n v="409210"/>
        <n v="500000"/>
        <n v="590000"/>
        <n v="605000"/>
        <n v="620000"/>
        <n v="700000"/>
        <n v="1435000"/>
        <n v="2360000"/>
        <n v="2619100"/>
        <n v="3900000"/>
        <n v="15323000"/>
      </sharedItems>
    </cacheField>
    <cacheField name="Realizirani iznos" numFmtId="0">
      <sharedItems containsSemiMixedTypes="0" containsString="0" containsNumber="1" minValue="0" maxValue="15217683.58" count="116">
        <n v="0"/>
        <n v="4.15"/>
        <n v="5.39"/>
        <n v="15.57"/>
        <n v="50"/>
        <n v="111"/>
        <n v="125.66"/>
        <n v="130"/>
        <n v="137.27"/>
        <n v="190"/>
        <n v="250"/>
        <n v="255"/>
        <n v="305.26"/>
        <n v="347.54"/>
        <n v="362.5"/>
        <n v="450"/>
        <n v="562.5"/>
        <n v="642.83"/>
        <n v="675.85"/>
        <n v="785.81"/>
        <n v="1056.25"/>
        <n v="2116.54"/>
        <n v="2500"/>
        <n v="2511.63"/>
        <n v="2548"/>
        <n v="2783"/>
        <n v="3850"/>
        <n v="4120.36"/>
        <n v="4407.88"/>
        <n v="5425.88"/>
        <n v="7325.63"/>
        <n v="7500"/>
        <n v="9286.5"/>
        <n v="9412.5"/>
        <n v="9756.5"/>
        <n v="9985"/>
        <n v="10900"/>
        <n v="11104.04"/>
        <n v="11400"/>
        <n v="11478.5"/>
        <n v="13999.11"/>
        <n v="14298.2"/>
        <n v="14330.79"/>
        <n v="15000"/>
        <n v="15683.73"/>
        <n v="16780.54"/>
        <n v="16903.27"/>
        <n v="17525"/>
        <n v="17954.89"/>
        <n v="18750"/>
        <n v="18755.01"/>
        <n v="19476.27"/>
        <n v="19485.16"/>
        <n v="21025"/>
        <n v="21295.89"/>
        <n v="22492.11"/>
        <n v="23564.49"/>
        <n v="24130.33"/>
        <n v="24384.16"/>
        <n v="26098"/>
        <n v="28312.21"/>
        <n v="30824.45"/>
        <n v="30927.32"/>
        <n v="32659.91"/>
        <n v="35198.48"/>
        <n v="35240.4"/>
        <n v="35661.25"/>
        <n v="37684.85"/>
        <n v="40610.06"/>
        <n v="41260"/>
        <n v="46247.5"/>
        <n v="50000"/>
        <n v="52119.5"/>
        <n v="53413.38"/>
        <n v="55300"/>
        <n v="56426.73"/>
        <n v="59643.65"/>
        <n v="60479.48"/>
        <n v="66272.28"/>
        <n v="66319.07"/>
        <n v="69747.48"/>
        <n v="70204.59"/>
        <n v="73181.61"/>
        <n v="75251.87"/>
        <n v="82935.65"/>
        <n v="92747"/>
        <n v="97993.5"/>
        <n v="101242.6"/>
        <n v="114909.47"/>
        <n v="118316.91"/>
        <n v="127746.4"/>
        <n v="152695.17"/>
        <n v="155131.69"/>
        <n v="156373.43"/>
        <n v="183354.2"/>
        <n v="222326.61"/>
        <n v="225911.86"/>
        <n v="258625.02"/>
        <n v="279462.26"/>
        <n v="299960"/>
        <n v="327435.57"/>
        <n v="328699.66"/>
        <n v="379950.03"/>
        <n v="397719.01"/>
        <n v="408384.63"/>
        <n v="504470.13"/>
        <n v="517468.38"/>
        <n v="605420.69"/>
        <n v="612266.86"/>
        <n v="653178.09"/>
        <n v="694140"/>
        <n v="1434365.27"/>
        <n v="2358428.75"/>
        <n v="2579719.83"/>
        <n v="3898921.02"/>
        <n v="15217683.58"/>
      </sharedItems>
    </cacheField>
    <cacheField name="Plaćeni iznos" numFmtId="0">
      <sharedItems containsSemiMixedTypes="0" containsString="0" containsNumber="1" containsInteger="1" minValue="0" maxValue="0" count="1">
        <n v="0"/>
      </sharedItems>
    </cacheField>
    <cacheField name="Izvor financiranja" numFmtId="0">
      <sharedItems count="7">
        <s v="Donacije (6)"/>
        <s v="Opći prihodi i primici"/>
        <s v="Ostale pomoći i darovnice (52)"/>
        <s v="Ostali prihodi za posebne namjene"/>
        <s v="Pomoći EU (51)"/>
        <s v="Prodaja ili zamjena nefinancijske imovine (7)"/>
        <s v="Vlastiti prihodi"/>
      </sharedItems>
    </cacheField>
    <cacheField name="Planirani iznos2" numFmtId="0">
      <sharedItems containsSemiMixedTypes="0" containsString="0" containsNumber="1" containsInteger="1" minValue="0" maxValue="15323000" count="104">
        <n v="0"/>
        <n v="100"/>
        <n v="130"/>
        <n v="200"/>
        <n v="300"/>
        <n v="403"/>
        <n v="500"/>
        <n v="550"/>
        <n v="1000"/>
        <n v="1500"/>
        <n v="1900"/>
        <n v="2000"/>
        <n v="2500"/>
        <n v="2548"/>
        <n v="2750"/>
        <n v="3000"/>
        <n v="3591"/>
        <n v="4000"/>
        <n v="4300"/>
        <n v="4900"/>
        <n v="5000"/>
        <n v="5400"/>
        <n v="6000"/>
        <n v="6200"/>
        <n v="6500"/>
        <n v="7200"/>
        <n v="7476"/>
        <n v="7848"/>
        <n v="8000"/>
        <n v="9412"/>
        <n v="10000"/>
        <n v="10200"/>
        <n v="10409"/>
        <n v="11000"/>
        <n v="11400"/>
        <n v="12000"/>
        <n v="13600"/>
        <n v="15000"/>
        <n v="15359"/>
        <n v="17152"/>
        <n v="17500"/>
        <n v="18000"/>
        <n v="18342"/>
        <n v="19000"/>
        <n v="20000"/>
        <n v="21000"/>
        <n v="22770"/>
        <n v="24000"/>
        <n v="25000"/>
        <n v="26000"/>
        <n v="27000"/>
        <n v="28000"/>
        <n v="30000"/>
        <n v="32000"/>
        <n v="32300"/>
        <n v="35000"/>
        <n v="35240"/>
        <n v="37121"/>
        <n v="38000"/>
        <n v="40000"/>
        <n v="42000"/>
        <n v="45000"/>
        <n v="50000"/>
        <n v="55000"/>
        <n v="60000"/>
        <n v="65000"/>
        <n v="70000"/>
        <n v="75000"/>
        <n v="82000"/>
        <n v="85000"/>
        <n v="87250"/>
        <n v="88000"/>
        <n v="89209"/>
        <n v="90000"/>
        <n v="100000"/>
        <n v="119791"/>
        <n v="120000"/>
        <n v="121000"/>
        <n v="125000"/>
        <n v="150000"/>
        <n v="155900"/>
        <n v="223000"/>
        <n v="250000"/>
        <n v="255000"/>
        <n v="256000"/>
        <n v="260000"/>
        <n v="265000"/>
        <n v="290000"/>
        <n v="295000"/>
        <n v="300000"/>
        <n v="307000"/>
        <n v="327853"/>
        <n v="354209"/>
        <n v="409210"/>
        <n v="500000"/>
        <n v="520000"/>
        <n v="615000"/>
        <n v="949100"/>
        <n v="1405000"/>
        <n v="1435000"/>
        <n v="1900000"/>
        <n v="1970000"/>
        <n v="2360000"/>
        <n v="15323000"/>
      </sharedItems>
    </cacheField>
    <cacheField name="Realizirani iznos2" numFmtId="0">
      <sharedItems containsSemiMixedTypes="0" containsString="0" containsNumber="1" minValue="0" maxValue="15217683.58" count="183">
        <n v="0"/>
        <n v="4.15"/>
        <n v="5.39"/>
        <n v="15.57"/>
        <n v="50"/>
        <n v="70"/>
        <n v="111"/>
        <n v="125.66"/>
        <n v="130"/>
        <n v="137.27"/>
        <n v="183.34"/>
        <n v="190"/>
        <n v="250"/>
        <n v="255"/>
        <n v="305.26"/>
        <n v="347.54"/>
        <n v="352.5"/>
        <n v="362.5"/>
        <n v="403.86"/>
        <n v="420"/>
        <n v="450"/>
        <n v="456.92"/>
        <n v="540.32"/>
        <n v="562.5"/>
        <n v="642.83"/>
        <n v="675.85"/>
        <n v="709.75"/>
        <n v="785.81"/>
        <n v="1000"/>
        <n v="1056.25"/>
        <n v="1321.91"/>
        <n v="1460.44"/>
        <n v="1712.68"/>
        <n v="1715.79"/>
        <n v="1812.54"/>
        <n v="2095.76"/>
        <n v="2500"/>
        <n v="2511.63"/>
        <n v="2548"/>
        <n v="2750"/>
        <n v="2783"/>
        <n v="2877.81"/>
        <n v="2981.5"/>
        <n v="3000"/>
        <n v="3042.32"/>
        <n v="3634.89"/>
        <n v="3685"/>
        <n v="3850"/>
        <n v="3977.5"/>
        <n v="3988.13"/>
        <n v="4120.36"/>
        <n v="4165.95"/>
        <n v="4222.58"/>
        <n v="4407.88"/>
        <n v="5309"/>
        <n v="5425.88"/>
        <n v="5453.51"/>
        <n v="5642.6"/>
        <n v="5954.65"/>
        <n v="6071.5"/>
        <n v="6300"/>
        <n v="6406.75"/>
        <n v="7064.77"/>
        <n v="7325.63"/>
        <n v="7500"/>
        <n v="7758.89"/>
        <n v="8762.5"/>
        <n v="9014.84"/>
        <n v="9141.26"/>
        <n v="9168.2"/>
        <n v="9412.5"/>
        <n v="9756.5"/>
        <n v="9816.76"/>
        <n v="10000"/>
        <n v="10686.68"/>
        <n v="10900"/>
        <n v="11009.8"/>
        <n v="11126"/>
        <n v="11400"/>
        <n v="12154.63"/>
        <n v="12250"/>
        <n v="12300"/>
        <n v="13008.88"/>
        <n v="13588.45"/>
        <n v="13999.11"/>
        <n v="14784.66"/>
        <n v="14812.5"/>
        <n v="14912.57"/>
        <n v="15325.46"/>
        <n v="15644"/>
        <n v="15683.73"/>
        <n v="16103.3"/>
        <n v="16296.74"/>
        <n v="16903.27"/>
        <n v="17525"/>
        <n v="18750"/>
        <n v="18755.01"/>
        <n v="18935.95"/>
        <n v="19485.16"/>
        <n v="19492.11"/>
        <n v="21025"/>
        <n v="22034.57"/>
        <n v="24384.16"/>
        <n v="26098"/>
        <n v="26877.14"/>
        <n v="27184.19"/>
        <n v="27189.56"/>
        <n v="27998.64"/>
        <n v="28312.21"/>
        <n v="29217.68"/>
        <n v="29466.88"/>
        <n v="30197.72"/>
        <n v="31362.91"/>
        <n v="32659.91"/>
        <n v="33696.72"/>
        <n v="34477.09"/>
        <n v="34499.24"/>
        <n v="35198.48"/>
        <n v="35240.4"/>
        <n v="35661.25"/>
        <n v="37054.6"/>
        <n v="38830.75"/>
        <n v="40610.06"/>
        <n v="41260"/>
        <n v="41748.84"/>
        <n v="42000"/>
        <n v="44352.06"/>
        <n v="44399.87"/>
        <n v="45433.74"/>
        <n v="46247.5"/>
        <n v="46838.53"/>
        <n v="50000"/>
        <n v="50443.36"/>
        <n v="51884.76"/>
        <n v="52119.5"/>
        <n v="53413.38"/>
        <n v="58414.41"/>
        <n v="62101.81"/>
        <n v="64022.22"/>
        <n v="68532.92"/>
        <n v="70204.59"/>
        <n v="75251.87"/>
        <n v="75399.75"/>
        <n v="79486.16"/>
        <n v="82343.11"/>
        <n v="82935.65"/>
        <n v="83086.48"/>
        <n v="92747"/>
        <n v="97993.5"/>
        <n v="100929.11"/>
        <n v="103158.07"/>
        <n v="122608.24"/>
        <n v="123140.13"/>
        <n v="124751.23"/>
        <n v="126105.06"/>
        <n v="127746.4"/>
        <n v="143568.75"/>
        <n v="151428.55"/>
        <n v="171784.44"/>
        <n v="175381.91"/>
        <n v="183354.2"/>
        <n v="222326.61"/>
        <n v="223376.3"/>
        <n v="253844.97"/>
        <n v="258625.02"/>
        <n v="285956.63"/>
        <n v="299960"/>
        <n v="311773.66"/>
        <n v="315298.11"/>
        <n v="328699.66"/>
        <n v="376867.07"/>
        <n v="397719.01"/>
        <n v="408384.63"/>
        <n v="449199.08"/>
        <n v="504470.13"/>
        <n v="557022.62"/>
        <n v="619590.22"/>
        <n v="1434365.27"/>
        <n v="1842681.88"/>
        <n v="2027362.68"/>
        <n v="2029362"/>
        <n v="2358428.75"/>
        <n v="15217683.58"/>
      </sharedItems>
    </cacheField>
    <cacheField name="Plaćeni iznos2" numFmtId="0">
      <sharedItems containsSemiMixedTypes="0" containsString="0" containsNumber="1" containsInteger="1" minValue="0" maxValue="0" count="1">
        <n v="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7">
  <r>
    <x v="0"/>
    <x v="0"/>
    <x v="0"/>
    <x v="7"/>
    <x v="0"/>
    <x v="80"/>
    <x v="109"/>
    <x v="0"/>
    <x v="4"/>
    <x v="71"/>
    <x v="159"/>
    <x v="0"/>
  </r>
  <r>
    <x v="0"/>
    <x v="0"/>
    <x v="0"/>
    <x v="7"/>
    <x v="0"/>
    <x v="0"/>
    <x v="0"/>
    <x v="0"/>
    <x v="1"/>
    <x v="0"/>
    <x v="149"/>
    <x v="0"/>
  </r>
  <r>
    <x v="0"/>
    <x v="0"/>
    <x v="0"/>
    <x v="7"/>
    <x v="0"/>
    <x v="0"/>
    <x v="0"/>
    <x v="0"/>
    <x v="6"/>
    <x v="90"/>
    <x v="170"/>
    <x v="0"/>
  </r>
  <r>
    <x v="0"/>
    <x v="0"/>
    <x v="0"/>
    <x v="7"/>
    <x v="1"/>
    <x v="10"/>
    <x v="22"/>
    <x v="0"/>
    <x v="6"/>
    <x v="12"/>
    <x v="36"/>
    <x v="0"/>
  </r>
  <r>
    <x v="0"/>
    <x v="0"/>
    <x v="0"/>
    <x v="7"/>
    <x v="2"/>
    <x v="56"/>
    <x v="87"/>
    <x v="0"/>
    <x v="6"/>
    <x v="64"/>
    <x v="136"/>
    <x v="0"/>
  </r>
  <r>
    <x v="0"/>
    <x v="0"/>
    <x v="0"/>
    <x v="7"/>
    <x v="2"/>
    <x v="0"/>
    <x v="0"/>
    <x v="0"/>
    <x v="4"/>
    <x v="36"/>
    <x v="105"/>
    <x v="0"/>
  </r>
  <r>
    <x v="0"/>
    <x v="0"/>
    <x v="0"/>
    <x v="7"/>
    <x v="2"/>
    <x v="0"/>
    <x v="0"/>
    <x v="0"/>
    <x v="1"/>
    <x v="0"/>
    <x v="89"/>
    <x v="0"/>
  </r>
  <r>
    <x v="0"/>
    <x v="0"/>
    <x v="0"/>
    <x v="7"/>
    <x v="3"/>
    <x v="18"/>
    <x v="37"/>
    <x v="0"/>
    <x v="1"/>
    <x v="0"/>
    <x v="33"/>
    <x v="0"/>
  </r>
  <r>
    <x v="0"/>
    <x v="0"/>
    <x v="0"/>
    <x v="7"/>
    <x v="3"/>
    <x v="0"/>
    <x v="0"/>
    <x v="0"/>
    <x v="4"/>
    <x v="9"/>
    <x v="42"/>
    <x v="0"/>
  </r>
  <r>
    <x v="0"/>
    <x v="0"/>
    <x v="0"/>
    <x v="7"/>
    <x v="3"/>
    <x v="0"/>
    <x v="0"/>
    <x v="0"/>
    <x v="6"/>
    <x v="23"/>
    <x v="61"/>
    <x v="0"/>
  </r>
  <r>
    <x v="0"/>
    <x v="0"/>
    <x v="0"/>
    <x v="7"/>
    <x v="4"/>
    <x v="45"/>
    <x v="76"/>
    <x v="0"/>
    <x v="6"/>
    <x v="52"/>
    <x v="133"/>
    <x v="0"/>
  </r>
  <r>
    <x v="0"/>
    <x v="0"/>
    <x v="0"/>
    <x v="7"/>
    <x v="4"/>
    <x v="0"/>
    <x v="0"/>
    <x v="0"/>
    <x v="4"/>
    <x v="31"/>
    <x v="65"/>
    <x v="0"/>
  </r>
  <r>
    <x v="0"/>
    <x v="0"/>
    <x v="0"/>
    <x v="7"/>
    <x v="5"/>
    <x v="10"/>
    <x v="23"/>
    <x v="0"/>
    <x v="6"/>
    <x v="12"/>
    <x v="37"/>
    <x v="0"/>
  </r>
  <r>
    <x v="0"/>
    <x v="0"/>
    <x v="0"/>
    <x v="7"/>
    <x v="6"/>
    <x v="7"/>
    <x v="0"/>
    <x v="0"/>
    <x v="4"/>
    <x v="10"/>
    <x v="0"/>
    <x v="0"/>
  </r>
  <r>
    <x v="0"/>
    <x v="0"/>
    <x v="0"/>
    <x v="7"/>
    <x v="7"/>
    <x v="4"/>
    <x v="10"/>
    <x v="0"/>
    <x v="4"/>
    <x v="6"/>
    <x v="0"/>
    <x v="0"/>
  </r>
  <r>
    <x v="0"/>
    <x v="0"/>
    <x v="0"/>
    <x v="7"/>
    <x v="7"/>
    <x v="0"/>
    <x v="0"/>
    <x v="0"/>
    <x v="6"/>
    <x v="0"/>
    <x v="12"/>
    <x v="0"/>
  </r>
  <r>
    <x v="0"/>
    <x v="0"/>
    <x v="0"/>
    <x v="7"/>
    <x v="12"/>
    <x v="5"/>
    <x v="18"/>
    <x v="0"/>
    <x v="6"/>
    <x v="8"/>
    <x v="25"/>
    <x v="0"/>
  </r>
  <r>
    <x v="0"/>
    <x v="0"/>
    <x v="0"/>
    <x v="7"/>
    <x v="16"/>
    <x v="14"/>
    <x v="0"/>
    <x v="0"/>
    <x v="4"/>
    <x v="18"/>
    <x v="0"/>
    <x v="0"/>
  </r>
  <r>
    <x v="0"/>
    <x v="0"/>
    <x v="0"/>
    <x v="7"/>
    <x v="18"/>
    <x v="15"/>
    <x v="26"/>
    <x v="0"/>
    <x v="6"/>
    <x v="17"/>
    <x v="47"/>
    <x v="0"/>
  </r>
  <r>
    <x v="0"/>
    <x v="0"/>
    <x v="0"/>
    <x v="7"/>
    <x v="18"/>
    <x v="0"/>
    <x v="0"/>
    <x v="0"/>
    <x v="4"/>
    <x v="11"/>
    <x v="0"/>
    <x v="0"/>
  </r>
  <r>
    <x v="0"/>
    <x v="0"/>
    <x v="0"/>
    <x v="7"/>
    <x v="20"/>
    <x v="5"/>
    <x v="16"/>
    <x v="0"/>
    <x v="6"/>
    <x v="8"/>
    <x v="23"/>
    <x v="0"/>
  </r>
  <r>
    <x v="0"/>
    <x v="0"/>
    <x v="0"/>
    <x v="7"/>
    <x v="23"/>
    <x v="23"/>
    <x v="32"/>
    <x v="0"/>
    <x v="6"/>
    <x v="21"/>
    <x v="54"/>
    <x v="0"/>
  </r>
  <r>
    <x v="0"/>
    <x v="0"/>
    <x v="0"/>
    <x v="7"/>
    <x v="23"/>
    <x v="0"/>
    <x v="0"/>
    <x v="0"/>
    <x v="4"/>
    <x v="25"/>
    <x v="48"/>
    <x v="0"/>
  </r>
  <r>
    <x v="0"/>
    <x v="0"/>
    <x v="0"/>
    <x v="7"/>
    <x v="25"/>
    <x v="1"/>
    <x v="4"/>
    <x v="0"/>
    <x v="6"/>
    <x v="0"/>
    <x v="4"/>
    <x v="0"/>
  </r>
  <r>
    <x v="0"/>
    <x v="0"/>
    <x v="0"/>
    <x v="7"/>
    <x v="25"/>
    <x v="0"/>
    <x v="0"/>
    <x v="0"/>
    <x v="4"/>
    <x v="1"/>
    <x v="0"/>
    <x v="0"/>
  </r>
  <r>
    <x v="0"/>
    <x v="0"/>
    <x v="0"/>
    <x v="7"/>
    <x v="28"/>
    <x v="0"/>
    <x v="3"/>
    <x v="0"/>
    <x v="4"/>
    <x v="0"/>
    <x v="3"/>
    <x v="0"/>
  </r>
  <r>
    <x v="0"/>
    <x v="0"/>
    <x v="0"/>
    <x v="7"/>
    <x v="31"/>
    <x v="21"/>
    <x v="0"/>
    <x v="0"/>
    <x v="2"/>
    <x v="34"/>
    <x v="0"/>
    <x v="0"/>
  </r>
  <r>
    <x v="0"/>
    <x v="0"/>
    <x v="0"/>
    <x v="7"/>
    <x v="36"/>
    <x v="37"/>
    <x v="59"/>
    <x v="0"/>
    <x v="6"/>
    <x v="50"/>
    <x v="103"/>
    <x v="0"/>
  </r>
  <r>
    <x v="0"/>
    <x v="0"/>
    <x v="1"/>
    <x v="0"/>
    <x v="0"/>
    <x v="91"/>
    <x v="115"/>
    <x v="0"/>
    <x v="1"/>
    <x v="103"/>
    <x v="182"/>
    <x v="0"/>
  </r>
  <r>
    <x v="0"/>
    <x v="0"/>
    <x v="1"/>
    <x v="0"/>
    <x v="1"/>
    <x v="81"/>
    <x v="104"/>
    <x v="0"/>
    <x v="1"/>
    <x v="93"/>
    <x v="172"/>
    <x v="0"/>
  </r>
  <r>
    <x v="0"/>
    <x v="0"/>
    <x v="1"/>
    <x v="0"/>
    <x v="2"/>
    <x v="88"/>
    <x v="112"/>
    <x v="0"/>
    <x v="1"/>
    <x v="102"/>
    <x v="181"/>
    <x v="0"/>
  </r>
  <r>
    <x v="0"/>
    <x v="0"/>
    <x v="1"/>
    <x v="0"/>
    <x v="3"/>
    <x v="73"/>
    <x v="97"/>
    <x v="0"/>
    <x v="1"/>
    <x v="84"/>
    <x v="164"/>
    <x v="0"/>
  </r>
  <r>
    <x v="0"/>
    <x v="0"/>
    <x v="1"/>
    <x v="0"/>
    <x v="5"/>
    <x v="78"/>
    <x v="101"/>
    <x v="0"/>
    <x v="1"/>
    <x v="91"/>
    <x v="169"/>
    <x v="0"/>
  </r>
  <r>
    <x v="0"/>
    <x v="0"/>
    <x v="1"/>
    <x v="0"/>
    <x v="17"/>
    <x v="33"/>
    <x v="31"/>
    <x v="0"/>
    <x v="1"/>
    <x v="46"/>
    <x v="64"/>
    <x v="0"/>
  </r>
  <r>
    <x v="0"/>
    <x v="0"/>
    <x v="1"/>
    <x v="0"/>
    <x v="25"/>
    <x v="42"/>
    <x v="65"/>
    <x v="0"/>
    <x v="1"/>
    <x v="56"/>
    <x v="118"/>
    <x v="0"/>
  </r>
  <r>
    <x v="0"/>
    <x v="0"/>
    <x v="1"/>
    <x v="1"/>
    <x v="0"/>
    <x v="90"/>
    <x v="114"/>
    <x v="0"/>
    <x v="3"/>
    <x v="101"/>
    <x v="178"/>
    <x v="0"/>
  </r>
  <r>
    <x v="0"/>
    <x v="0"/>
    <x v="1"/>
    <x v="1"/>
    <x v="0"/>
    <x v="0"/>
    <x v="0"/>
    <x v="0"/>
    <x v="2"/>
    <x v="52"/>
    <x v="104"/>
    <x v="0"/>
  </r>
  <r>
    <x v="0"/>
    <x v="0"/>
    <x v="1"/>
    <x v="1"/>
    <x v="0"/>
    <x v="0"/>
    <x v="0"/>
    <x v="0"/>
    <x v="6"/>
    <x v="100"/>
    <x v="180"/>
    <x v="0"/>
  </r>
  <r>
    <x v="0"/>
    <x v="0"/>
    <x v="1"/>
    <x v="1"/>
    <x v="1"/>
    <x v="64"/>
    <x v="69"/>
    <x v="0"/>
    <x v="3"/>
    <x v="44"/>
    <x v="0"/>
    <x v="0"/>
  </r>
  <r>
    <x v="0"/>
    <x v="0"/>
    <x v="1"/>
    <x v="1"/>
    <x v="1"/>
    <x v="0"/>
    <x v="0"/>
    <x v="0"/>
    <x v="6"/>
    <x v="73"/>
    <x v="123"/>
    <x v="0"/>
  </r>
  <r>
    <x v="0"/>
    <x v="0"/>
    <x v="1"/>
    <x v="1"/>
    <x v="2"/>
    <x v="83"/>
    <x v="107"/>
    <x v="0"/>
    <x v="3"/>
    <x v="87"/>
    <x v="165"/>
    <x v="0"/>
  </r>
  <r>
    <x v="0"/>
    <x v="0"/>
    <x v="1"/>
    <x v="1"/>
    <x v="2"/>
    <x v="0"/>
    <x v="0"/>
    <x v="0"/>
    <x v="2"/>
    <x v="20"/>
    <x v="51"/>
    <x v="0"/>
  </r>
  <r>
    <x v="0"/>
    <x v="0"/>
    <x v="1"/>
    <x v="1"/>
    <x v="2"/>
    <x v="0"/>
    <x v="0"/>
    <x v="0"/>
    <x v="6"/>
    <x v="88"/>
    <x v="168"/>
    <x v="0"/>
  </r>
  <r>
    <x v="0"/>
    <x v="0"/>
    <x v="1"/>
    <x v="1"/>
    <x v="3"/>
    <x v="57"/>
    <x v="79"/>
    <x v="0"/>
    <x v="2"/>
    <x v="11"/>
    <x v="21"/>
    <x v="0"/>
  </r>
  <r>
    <x v="0"/>
    <x v="0"/>
    <x v="1"/>
    <x v="1"/>
    <x v="3"/>
    <x v="0"/>
    <x v="0"/>
    <x v="0"/>
    <x v="6"/>
    <x v="53"/>
    <x v="116"/>
    <x v="0"/>
  </r>
  <r>
    <x v="0"/>
    <x v="0"/>
    <x v="1"/>
    <x v="1"/>
    <x v="3"/>
    <x v="0"/>
    <x v="0"/>
    <x v="0"/>
    <x v="3"/>
    <x v="59"/>
    <x v="112"/>
    <x v="0"/>
  </r>
  <r>
    <x v="0"/>
    <x v="0"/>
    <x v="1"/>
    <x v="1"/>
    <x v="4"/>
    <x v="84"/>
    <x v="106"/>
    <x v="0"/>
    <x v="6"/>
    <x v="83"/>
    <x v="167"/>
    <x v="0"/>
  </r>
  <r>
    <x v="0"/>
    <x v="0"/>
    <x v="1"/>
    <x v="1"/>
    <x v="4"/>
    <x v="0"/>
    <x v="0"/>
    <x v="0"/>
    <x v="3"/>
    <x v="85"/>
    <x v="151"/>
    <x v="0"/>
  </r>
  <r>
    <x v="0"/>
    <x v="0"/>
    <x v="1"/>
    <x v="1"/>
    <x v="4"/>
    <x v="0"/>
    <x v="0"/>
    <x v="0"/>
    <x v="2"/>
    <x v="73"/>
    <x v="146"/>
    <x v="0"/>
  </r>
  <r>
    <x v="0"/>
    <x v="0"/>
    <x v="1"/>
    <x v="1"/>
    <x v="5"/>
    <x v="17"/>
    <x v="27"/>
    <x v="0"/>
    <x v="6"/>
    <x v="20"/>
    <x v="50"/>
    <x v="0"/>
  </r>
  <r>
    <x v="0"/>
    <x v="0"/>
    <x v="1"/>
    <x v="1"/>
    <x v="5"/>
    <x v="0"/>
    <x v="0"/>
    <x v="0"/>
    <x v="2"/>
    <x v="11"/>
    <x v="0"/>
    <x v="0"/>
  </r>
  <r>
    <x v="0"/>
    <x v="0"/>
    <x v="1"/>
    <x v="1"/>
    <x v="6"/>
    <x v="65"/>
    <x v="88"/>
    <x v="0"/>
    <x v="3"/>
    <x v="64"/>
    <x v="138"/>
    <x v="0"/>
  </r>
  <r>
    <x v="0"/>
    <x v="0"/>
    <x v="1"/>
    <x v="1"/>
    <x v="6"/>
    <x v="0"/>
    <x v="0"/>
    <x v="0"/>
    <x v="2"/>
    <x v="22"/>
    <x v="56"/>
    <x v="0"/>
  </r>
  <r>
    <x v="0"/>
    <x v="0"/>
    <x v="1"/>
    <x v="1"/>
    <x v="6"/>
    <x v="0"/>
    <x v="0"/>
    <x v="0"/>
    <x v="6"/>
    <x v="62"/>
    <x v="128"/>
    <x v="0"/>
  </r>
  <r>
    <x v="0"/>
    <x v="0"/>
    <x v="1"/>
    <x v="1"/>
    <x v="7"/>
    <x v="77"/>
    <x v="98"/>
    <x v="0"/>
    <x v="2"/>
    <x v="30"/>
    <x v="57"/>
    <x v="0"/>
  </r>
  <r>
    <x v="0"/>
    <x v="0"/>
    <x v="1"/>
    <x v="1"/>
    <x v="7"/>
    <x v="0"/>
    <x v="0"/>
    <x v="0"/>
    <x v="6"/>
    <x v="64"/>
    <x v="132"/>
    <x v="0"/>
  </r>
  <r>
    <x v="0"/>
    <x v="0"/>
    <x v="1"/>
    <x v="1"/>
    <x v="7"/>
    <x v="0"/>
    <x v="0"/>
    <x v="0"/>
    <x v="3"/>
    <x v="82"/>
    <x v="162"/>
    <x v="0"/>
  </r>
  <r>
    <x v="0"/>
    <x v="0"/>
    <x v="1"/>
    <x v="1"/>
    <x v="8"/>
    <x v="8"/>
    <x v="20"/>
    <x v="0"/>
    <x v="6"/>
    <x v="11"/>
    <x v="29"/>
    <x v="0"/>
  </r>
  <r>
    <x v="0"/>
    <x v="0"/>
    <x v="1"/>
    <x v="1"/>
    <x v="9"/>
    <x v="51"/>
    <x v="41"/>
    <x v="0"/>
    <x v="3"/>
    <x v="44"/>
    <x v="83"/>
    <x v="0"/>
  </r>
  <r>
    <x v="0"/>
    <x v="0"/>
    <x v="1"/>
    <x v="1"/>
    <x v="9"/>
    <x v="0"/>
    <x v="0"/>
    <x v="0"/>
    <x v="6"/>
    <x v="15"/>
    <x v="26"/>
    <x v="0"/>
  </r>
  <r>
    <x v="0"/>
    <x v="0"/>
    <x v="1"/>
    <x v="1"/>
    <x v="9"/>
    <x v="0"/>
    <x v="0"/>
    <x v="0"/>
    <x v="2"/>
    <x v="54"/>
    <x v="0"/>
    <x v="0"/>
  </r>
  <r>
    <x v="0"/>
    <x v="0"/>
    <x v="1"/>
    <x v="1"/>
    <x v="10"/>
    <x v="47"/>
    <x v="78"/>
    <x v="0"/>
    <x v="6"/>
    <x v="30"/>
    <x v="109"/>
    <x v="0"/>
  </r>
  <r>
    <x v="0"/>
    <x v="0"/>
    <x v="1"/>
    <x v="1"/>
    <x v="10"/>
    <x v="0"/>
    <x v="0"/>
    <x v="0"/>
    <x v="3"/>
    <x v="58"/>
    <x v="120"/>
    <x v="0"/>
  </r>
  <r>
    <x v="0"/>
    <x v="0"/>
    <x v="1"/>
    <x v="1"/>
    <x v="11"/>
    <x v="30"/>
    <x v="52"/>
    <x v="0"/>
    <x v="3"/>
    <x v="44"/>
    <x v="98"/>
    <x v="0"/>
  </r>
  <r>
    <x v="0"/>
    <x v="0"/>
    <x v="1"/>
    <x v="1"/>
    <x v="12"/>
    <x v="61"/>
    <x v="77"/>
    <x v="0"/>
    <x v="3"/>
    <x v="64"/>
    <x v="127"/>
    <x v="0"/>
  </r>
  <r>
    <x v="0"/>
    <x v="0"/>
    <x v="1"/>
    <x v="1"/>
    <x v="12"/>
    <x v="0"/>
    <x v="0"/>
    <x v="0"/>
    <x v="6"/>
    <x v="48"/>
    <x v="67"/>
    <x v="0"/>
  </r>
  <r>
    <x v="0"/>
    <x v="0"/>
    <x v="1"/>
    <x v="1"/>
    <x v="12"/>
    <x v="0"/>
    <x v="0"/>
    <x v="0"/>
    <x v="2"/>
    <x v="30"/>
    <x v="62"/>
    <x v="0"/>
  </r>
  <r>
    <x v="0"/>
    <x v="0"/>
    <x v="1"/>
    <x v="1"/>
    <x v="13"/>
    <x v="86"/>
    <x v="110"/>
    <x v="0"/>
    <x v="3"/>
    <x v="96"/>
    <x v="176"/>
    <x v="0"/>
  </r>
  <r>
    <x v="0"/>
    <x v="0"/>
    <x v="1"/>
    <x v="1"/>
    <x v="13"/>
    <x v="0"/>
    <x v="0"/>
    <x v="0"/>
    <x v="6"/>
    <x v="55"/>
    <x v="111"/>
    <x v="0"/>
  </r>
  <r>
    <x v="0"/>
    <x v="0"/>
    <x v="1"/>
    <x v="1"/>
    <x v="13"/>
    <x v="0"/>
    <x v="0"/>
    <x v="0"/>
    <x v="2"/>
    <x v="62"/>
    <x v="126"/>
    <x v="0"/>
  </r>
  <r>
    <x v="0"/>
    <x v="0"/>
    <x v="1"/>
    <x v="1"/>
    <x v="14"/>
    <x v="49"/>
    <x v="42"/>
    <x v="0"/>
    <x v="6"/>
    <x v="8"/>
    <x v="30"/>
    <x v="0"/>
  </r>
  <r>
    <x v="0"/>
    <x v="0"/>
    <x v="1"/>
    <x v="1"/>
    <x v="14"/>
    <x v="0"/>
    <x v="0"/>
    <x v="0"/>
    <x v="3"/>
    <x v="62"/>
    <x v="82"/>
    <x v="0"/>
  </r>
  <r>
    <x v="0"/>
    <x v="0"/>
    <x v="1"/>
    <x v="1"/>
    <x v="15"/>
    <x v="62"/>
    <x v="67"/>
    <x v="0"/>
    <x v="6"/>
    <x v="30"/>
    <x v="49"/>
    <x v="0"/>
  </r>
  <r>
    <x v="0"/>
    <x v="0"/>
    <x v="1"/>
    <x v="1"/>
    <x v="15"/>
    <x v="0"/>
    <x v="0"/>
    <x v="0"/>
    <x v="3"/>
    <x v="70"/>
    <x v="114"/>
    <x v="0"/>
  </r>
  <r>
    <x v="0"/>
    <x v="0"/>
    <x v="1"/>
    <x v="1"/>
    <x v="16"/>
    <x v="74"/>
    <x v="100"/>
    <x v="0"/>
    <x v="2"/>
    <x v="39"/>
    <x v="52"/>
    <x v="0"/>
  </r>
  <r>
    <x v="0"/>
    <x v="0"/>
    <x v="1"/>
    <x v="1"/>
    <x v="16"/>
    <x v="0"/>
    <x v="0"/>
    <x v="0"/>
    <x v="3"/>
    <x v="77"/>
    <x v="157"/>
    <x v="0"/>
  </r>
  <r>
    <x v="0"/>
    <x v="0"/>
    <x v="1"/>
    <x v="1"/>
    <x v="16"/>
    <x v="0"/>
    <x v="0"/>
    <x v="0"/>
    <x v="6"/>
    <x v="76"/>
    <x v="158"/>
    <x v="0"/>
  </r>
  <r>
    <x v="0"/>
    <x v="0"/>
    <x v="1"/>
    <x v="1"/>
    <x v="17"/>
    <x v="13"/>
    <x v="35"/>
    <x v="0"/>
    <x v="6"/>
    <x v="15"/>
    <x v="46"/>
    <x v="0"/>
  </r>
  <r>
    <x v="0"/>
    <x v="0"/>
    <x v="1"/>
    <x v="1"/>
    <x v="17"/>
    <x v="0"/>
    <x v="0"/>
    <x v="0"/>
    <x v="3"/>
    <x v="0"/>
    <x v="60"/>
    <x v="0"/>
  </r>
  <r>
    <x v="0"/>
    <x v="0"/>
    <x v="1"/>
    <x v="1"/>
    <x v="18"/>
    <x v="89"/>
    <x v="113"/>
    <x v="0"/>
    <x v="3"/>
    <x v="98"/>
    <x v="173"/>
    <x v="0"/>
  </r>
  <r>
    <x v="0"/>
    <x v="0"/>
    <x v="1"/>
    <x v="1"/>
    <x v="18"/>
    <x v="0"/>
    <x v="0"/>
    <x v="0"/>
    <x v="6"/>
    <x v="97"/>
    <x v="179"/>
    <x v="0"/>
  </r>
  <r>
    <x v="0"/>
    <x v="0"/>
    <x v="1"/>
    <x v="1"/>
    <x v="18"/>
    <x v="0"/>
    <x v="0"/>
    <x v="0"/>
    <x v="2"/>
    <x v="86"/>
    <x v="150"/>
    <x v="0"/>
  </r>
  <r>
    <x v="0"/>
    <x v="0"/>
    <x v="1"/>
    <x v="1"/>
    <x v="19"/>
    <x v="30"/>
    <x v="68"/>
    <x v="0"/>
    <x v="3"/>
    <x v="44"/>
    <x v="122"/>
    <x v="0"/>
  </r>
  <r>
    <x v="0"/>
    <x v="0"/>
    <x v="1"/>
    <x v="1"/>
    <x v="20"/>
    <x v="69"/>
    <x v="91"/>
    <x v="0"/>
    <x v="2"/>
    <x v="37"/>
    <x v="66"/>
    <x v="0"/>
  </r>
  <r>
    <x v="0"/>
    <x v="0"/>
    <x v="1"/>
    <x v="1"/>
    <x v="20"/>
    <x v="0"/>
    <x v="0"/>
    <x v="0"/>
    <x v="0"/>
    <x v="44"/>
    <x v="0"/>
    <x v="0"/>
  </r>
  <r>
    <x v="0"/>
    <x v="0"/>
    <x v="1"/>
    <x v="1"/>
    <x v="20"/>
    <x v="0"/>
    <x v="0"/>
    <x v="0"/>
    <x v="3"/>
    <x v="67"/>
    <x v="142"/>
    <x v="0"/>
  </r>
  <r>
    <x v="0"/>
    <x v="0"/>
    <x v="1"/>
    <x v="1"/>
    <x v="20"/>
    <x v="0"/>
    <x v="0"/>
    <x v="0"/>
    <x v="6"/>
    <x v="63"/>
    <x v="139"/>
    <x v="0"/>
  </r>
  <r>
    <x v="0"/>
    <x v="0"/>
    <x v="1"/>
    <x v="1"/>
    <x v="21"/>
    <x v="26"/>
    <x v="61"/>
    <x v="0"/>
    <x v="2"/>
    <x v="27"/>
    <x v="106"/>
    <x v="0"/>
  </r>
  <r>
    <x v="0"/>
    <x v="0"/>
    <x v="1"/>
    <x v="1"/>
    <x v="21"/>
    <x v="0"/>
    <x v="0"/>
    <x v="0"/>
    <x v="6"/>
    <x v="30"/>
    <x v="45"/>
    <x v="0"/>
  </r>
  <r>
    <x v="0"/>
    <x v="0"/>
    <x v="1"/>
    <x v="1"/>
    <x v="22"/>
    <x v="4"/>
    <x v="51"/>
    <x v="0"/>
    <x v="3"/>
    <x v="0"/>
    <x v="22"/>
    <x v="0"/>
  </r>
  <r>
    <x v="0"/>
    <x v="0"/>
    <x v="1"/>
    <x v="1"/>
    <x v="22"/>
    <x v="0"/>
    <x v="0"/>
    <x v="0"/>
    <x v="6"/>
    <x v="6"/>
    <x v="97"/>
    <x v="0"/>
  </r>
  <r>
    <x v="0"/>
    <x v="0"/>
    <x v="1"/>
    <x v="1"/>
    <x v="23"/>
    <x v="71"/>
    <x v="92"/>
    <x v="0"/>
    <x v="0"/>
    <x v="0"/>
    <x v="59"/>
    <x v="0"/>
  </r>
  <r>
    <x v="0"/>
    <x v="0"/>
    <x v="1"/>
    <x v="1"/>
    <x v="23"/>
    <x v="0"/>
    <x v="0"/>
    <x v="0"/>
    <x v="2"/>
    <x v="30"/>
    <x v="72"/>
    <x v="0"/>
  </r>
  <r>
    <x v="0"/>
    <x v="0"/>
    <x v="1"/>
    <x v="1"/>
    <x v="23"/>
    <x v="0"/>
    <x v="0"/>
    <x v="0"/>
    <x v="6"/>
    <x v="80"/>
    <x v="152"/>
    <x v="0"/>
  </r>
  <r>
    <x v="0"/>
    <x v="0"/>
    <x v="1"/>
    <x v="1"/>
    <x v="23"/>
    <x v="0"/>
    <x v="0"/>
    <x v="0"/>
    <x v="3"/>
    <x v="65"/>
    <x v="91"/>
    <x v="0"/>
  </r>
  <r>
    <x v="0"/>
    <x v="0"/>
    <x v="1"/>
    <x v="1"/>
    <x v="24"/>
    <x v="43"/>
    <x v="82"/>
    <x v="0"/>
    <x v="2"/>
    <x v="0"/>
    <x v="5"/>
    <x v="0"/>
  </r>
  <r>
    <x v="0"/>
    <x v="0"/>
    <x v="1"/>
    <x v="1"/>
    <x v="24"/>
    <x v="0"/>
    <x v="0"/>
    <x v="0"/>
    <x v="3"/>
    <x v="51"/>
    <x v="137"/>
    <x v="0"/>
  </r>
  <r>
    <x v="0"/>
    <x v="0"/>
    <x v="1"/>
    <x v="1"/>
    <x v="24"/>
    <x v="0"/>
    <x v="0"/>
    <x v="0"/>
    <x v="6"/>
    <x v="30"/>
    <x v="76"/>
    <x v="0"/>
  </r>
  <r>
    <x v="0"/>
    <x v="0"/>
    <x v="1"/>
    <x v="1"/>
    <x v="25"/>
    <x v="28"/>
    <x v="39"/>
    <x v="0"/>
    <x v="6"/>
    <x v="37"/>
    <x v="77"/>
    <x v="0"/>
  </r>
  <r>
    <x v="0"/>
    <x v="0"/>
    <x v="1"/>
    <x v="1"/>
    <x v="25"/>
    <x v="0"/>
    <x v="0"/>
    <x v="0"/>
    <x v="2"/>
    <x v="15"/>
    <x v="0"/>
    <x v="0"/>
  </r>
  <r>
    <x v="0"/>
    <x v="0"/>
    <x v="1"/>
    <x v="1"/>
    <x v="25"/>
    <x v="0"/>
    <x v="0"/>
    <x v="0"/>
    <x v="3"/>
    <x v="3"/>
    <x v="16"/>
    <x v="0"/>
  </r>
  <r>
    <x v="0"/>
    <x v="0"/>
    <x v="1"/>
    <x v="1"/>
    <x v="26"/>
    <x v="75"/>
    <x v="93"/>
    <x v="0"/>
    <x v="3"/>
    <x v="79"/>
    <x v="153"/>
    <x v="0"/>
  </r>
  <r>
    <x v="0"/>
    <x v="0"/>
    <x v="1"/>
    <x v="1"/>
    <x v="26"/>
    <x v="0"/>
    <x v="0"/>
    <x v="0"/>
    <x v="6"/>
    <x v="76"/>
    <x v="92"/>
    <x v="0"/>
  </r>
  <r>
    <x v="0"/>
    <x v="0"/>
    <x v="1"/>
    <x v="1"/>
    <x v="26"/>
    <x v="0"/>
    <x v="0"/>
    <x v="0"/>
    <x v="2"/>
    <x v="41"/>
    <x v="88"/>
    <x v="0"/>
  </r>
  <r>
    <x v="0"/>
    <x v="0"/>
    <x v="1"/>
    <x v="1"/>
    <x v="27"/>
    <x v="39"/>
    <x v="57"/>
    <x v="0"/>
    <x v="6"/>
    <x v="51"/>
    <x v="101"/>
    <x v="0"/>
  </r>
  <r>
    <x v="0"/>
    <x v="0"/>
    <x v="1"/>
    <x v="1"/>
    <x v="27"/>
    <x v="0"/>
    <x v="0"/>
    <x v="0"/>
    <x v="3"/>
    <x v="7"/>
    <x v="35"/>
    <x v="0"/>
  </r>
  <r>
    <x v="0"/>
    <x v="0"/>
    <x v="1"/>
    <x v="1"/>
    <x v="28"/>
    <x v="22"/>
    <x v="45"/>
    <x v="0"/>
    <x v="6"/>
    <x v="35"/>
    <x v="85"/>
    <x v="0"/>
  </r>
  <r>
    <x v="0"/>
    <x v="0"/>
    <x v="1"/>
    <x v="1"/>
    <x v="28"/>
    <x v="0"/>
    <x v="0"/>
    <x v="0"/>
    <x v="3"/>
    <x v="0"/>
    <x v="34"/>
    <x v="0"/>
  </r>
  <r>
    <x v="0"/>
    <x v="0"/>
    <x v="1"/>
    <x v="1"/>
    <x v="28"/>
    <x v="0"/>
    <x v="0"/>
    <x v="0"/>
    <x v="2"/>
    <x v="0"/>
    <x v="10"/>
    <x v="0"/>
  </r>
  <r>
    <x v="0"/>
    <x v="0"/>
    <x v="1"/>
    <x v="1"/>
    <x v="29"/>
    <x v="0"/>
    <x v="5"/>
    <x v="0"/>
    <x v="6"/>
    <x v="0"/>
    <x v="6"/>
    <x v="0"/>
  </r>
  <r>
    <x v="0"/>
    <x v="0"/>
    <x v="1"/>
    <x v="1"/>
    <x v="30"/>
    <x v="0"/>
    <x v="99"/>
    <x v="0"/>
    <x v="6"/>
    <x v="0"/>
    <x v="166"/>
    <x v="0"/>
  </r>
  <r>
    <x v="0"/>
    <x v="0"/>
    <x v="1"/>
    <x v="1"/>
    <x v="31"/>
    <x v="0"/>
    <x v="38"/>
    <x v="0"/>
    <x v="2"/>
    <x v="0"/>
    <x v="78"/>
    <x v="0"/>
  </r>
  <r>
    <x v="0"/>
    <x v="0"/>
    <x v="1"/>
    <x v="1"/>
    <x v="32"/>
    <x v="40"/>
    <x v="66"/>
    <x v="0"/>
    <x v="3"/>
    <x v="52"/>
    <x v="119"/>
    <x v="0"/>
  </r>
  <r>
    <x v="0"/>
    <x v="0"/>
    <x v="1"/>
    <x v="1"/>
    <x v="33"/>
    <x v="50"/>
    <x v="74"/>
    <x v="0"/>
    <x v="0"/>
    <x v="0"/>
    <x v="28"/>
    <x v="0"/>
  </r>
  <r>
    <x v="0"/>
    <x v="0"/>
    <x v="1"/>
    <x v="1"/>
    <x v="33"/>
    <x v="0"/>
    <x v="0"/>
    <x v="0"/>
    <x v="3"/>
    <x v="50"/>
    <x v="125"/>
    <x v="0"/>
  </r>
  <r>
    <x v="0"/>
    <x v="0"/>
    <x v="1"/>
    <x v="1"/>
    <x v="33"/>
    <x v="0"/>
    <x v="0"/>
    <x v="0"/>
    <x v="6"/>
    <x v="48"/>
    <x v="81"/>
    <x v="0"/>
  </r>
  <r>
    <x v="0"/>
    <x v="0"/>
    <x v="1"/>
    <x v="1"/>
    <x v="33"/>
    <x v="0"/>
    <x v="0"/>
    <x v="0"/>
    <x v="2"/>
    <x v="8"/>
    <x v="0"/>
    <x v="0"/>
  </r>
  <r>
    <x v="0"/>
    <x v="0"/>
    <x v="1"/>
    <x v="1"/>
    <x v="34"/>
    <x v="0"/>
    <x v="6"/>
    <x v="0"/>
    <x v="6"/>
    <x v="0"/>
    <x v="7"/>
    <x v="0"/>
  </r>
  <r>
    <x v="0"/>
    <x v="0"/>
    <x v="1"/>
    <x v="1"/>
    <x v="35"/>
    <x v="72"/>
    <x v="96"/>
    <x v="0"/>
    <x v="2"/>
    <x v="79"/>
    <x v="156"/>
    <x v="0"/>
  </r>
  <r>
    <x v="0"/>
    <x v="0"/>
    <x v="1"/>
    <x v="1"/>
    <x v="35"/>
    <x v="0"/>
    <x v="0"/>
    <x v="0"/>
    <x v="3"/>
    <x v="69"/>
    <x v="144"/>
    <x v="0"/>
  </r>
  <r>
    <x v="0"/>
    <x v="0"/>
    <x v="1"/>
    <x v="1"/>
    <x v="36"/>
    <x v="85"/>
    <x v="108"/>
    <x v="0"/>
    <x v="5"/>
    <x v="0"/>
    <x v="58"/>
    <x v="0"/>
  </r>
  <r>
    <x v="0"/>
    <x v="0"/>
    <x v="1"/>
    <x v="1"/>
    <x v="36"/>
    <x v="0"/>
    <x v="0"/>
    <x v="0"/>
    <x v="3"/>
    <x v="95"/>
    <x v="175"/>
    <x v="0"/>
  </r>
  <r>
    <x v="0"/>
    <x v="0"/>
    <x v="1"/>
    <x v="1"/>
    <x v="36"/>
    <x v="0"/>
    <x v="0"/>
    <x v="0"/>
    <x v="2"/>
    <x v="37"/>
    <x v="86"/>
    <x v="0"/>
  </r>
  <r>
    <x v="0"/>
    <x v="0"/>
    <x v="1"/>
    <x v="1"/>
    <x v="36"/>
    <x v="0"/>
    <x v="0"/>
    <x v="0"/>
    <x v="0"/>
    <x v="61"/>
    <x v="0"/>
    <x v="0"/>
  </r>
  <r>
    <x v="0"/>
    <x v="0"/>
    <x v="1"/>
    <x v="1"/>
    <x v="36"/>
    <x v="0"/>
    <x v="0"/>
    <x v="0"/>
    <x v="6"/>
    <x v="59"/>
    <x v="115"/>
    <x v="0"/>
  </r>
  <r>
    <x v="0"/>
    <x v="0"/>
    <x v="1"/>
    <x v="1"/>
    <x v="37"/>
    <x v="35"/>
    <x v="54"/>
    <x v="0"/>
    <x v="6"/>
    <x v="37"/>
    <x v="79"/>
    <x v="0"/>
  </r>
  <r>
    <x v="0"/>
    <x v="0"/>
    <x v="1"/>
    <x v="1"/>
    <x v="37"/>
    <x v="0"/>
    <x v="0"/>
    <x v="0"/>
    <x v="3"/>
    <x v="30"/>
    <x v="68"/>
    <x v="0"/>
  </r>
  <r>
    <x v="0"/>
    <x v="0"/>
    <x v="1"/>
    <x v="1"/>
    <x v="38"/>
    <x v="43"/>
    <x v="62"/>
    <x v="0"/>
    <x v="3"/>
    <x v="52"/>
    <x v="110"/>
    <x v="0"/>
  </r>
  <r>
    <x v="0"/>
    <x v="0"/>
    <x v="1"/>
    <x v="1"/>
    <x v="38"/>
    <x v="0"/>
    <x v="0"/>
    <x v="0"/>
    <x v="6"/>
    <x v="28"/>
    <x v="31"/>
    <x v="0"/>
  </r>
  <r>
    <x v="0"/>
    <x v="0"/>
    <x v="1"/>
    <x v="1"/>
    <x v="39"/>
    <x v="76"/>
    <x v="102"/>
    <x v="0"/>
    <x v="3"/>
    <x v="89"/>
    <x v="163"/>
    <x v="0"/>
  </r>
  <r>
    <x v="0"/>
    <x v="0"/>
    <x v="1"/>
    <x v="1"/>
    <x v="39"/>
    <x v="0"/>
    <x v="0"/>
    <x v="0"/>
    <x v="2"/>
    <x v="0"/>
    <x v="154"/>
    <x v="0"/>
  </r>
  <r>
    <x v="0"/>
    <x v="0"/>
    <x v="1"/>
    <x v="1"/>
    <x v="40"/>
    <x v="52"/>
    <x v="73"/>
    <x v="0"/>
    <x v="3"/>
    <x v="64"/>
    <x v="135"/>
    <x v="0"/>
  </r>
  <r>
    <x v="0"/>
    <x v="0"/>
    <x v="1"/>
    <x v="1"/>
    <x v="41"/>
    <x v="68"/>
    <x v="0"/>
    <x v="0"/>
    <x v="2"/>
    <x v="78"/>
    <x v="0"/>
    <x v="0"/>
  </r>
  <r>
    <x v="0"/>
    <x v="0"/>
    <x v="1"/>
    <x v="1"/>
    <x v="41"/>
    <x v="0"/>
    <x v="0"/>
    <x v="0"/>
    <x v="5"/>
    <x v="28"/>
    <x v="0"/>
    <x v="0"/>
  </r>
  <r>
    <x v="0"/>
    <x v="0"/>
    <x v="1"/>
    <x v="1"/>
    <x v="42"/>
    <x v="27"/>
    <x v="47"/>
    <x v="0"/>
    <x v="3"/>
    <x v="41"/>
    <x v="94"/>
    <x v="0"/>
  </r>
  <r>
    <x v="0"/>
    <x v="0"/>
    <x v="1"/>
    <x v="1"/>
    <x v="43"/>
    <x v="48"/>
    <x v="75"/>
    <x v="0"/>
    <x v="0"/>
    <x v="0"/>
    <x v="69"/>
    <x v="0"/>
  </r>
  <r>
    <x v="0"/>
    <x v="0"/>
    <x v="1"/>
    <x v="1"/>
    <x v="43"/>
    <x v="0"/>
    <x v="0"/>
    <x v="0"/>
    <x v="3"/>
    <x v="59"/>
    <x v="130"/>
    <x v="0"/>
  </r>
  <r>
    <x v="0"/>
    <x v="0"/>
    <x v="1"/>
    <x v="1"/>
    <x v="43"/>
    <x v="0"/>
    <x v="0"/>
    <x v="0"/>
    <x v="2"/>
    <x v="17"/>
    <x v="0"/>
    <x v="0"/>
  </r>
  <r>
    <x v="0"/>
    <x v="0"/>
    <x v="1"/>
    <x v="1"/>
    <x v="43"/>
    <x v="0"/>
    <x v="0"/>
    <x v="0"/>
    <x v="6"/>
    <x v="19"/>
    <x v="19"/>
    <x v="0"/>
  </r>
  <r>
    <x v="0"/>
    <x v="0"/>
    <x v="1"/>
    <x v="1"/>
    <x v="44"/>
    <x v="0"/>
    <x v="43"/>
    <x v="0"/>
    <x v="6"/>
    <x v="0"/>
    <x v="39"/>
    <x v="0"/>
  </r>
  <r>
    <x v="0"/>
    <x v="0"/>
    <x v="1"/>
    <x v="1"/>
    <x v="44"/>
    <x v="0"/>
    <x v="0"/>
    <x v="0"/>
    <x v="3"/>
    <x v="0"/>
    <x v="80"/>
    <x v="0"/>
  </r>
  <r>
    <x v="0"/>
    <x v="0"/>
    <x v="1"/>
    <x v="6"/>
    <x v="0"/>
    <x v="87"/>
    <x v="111"/>
    <x v="0"/>
    <x v="1"/>
    <x v="99"/>
    <x v="177"/>
    <x v="0"/>
  </r>
  <r>
    <x v="0"/>
    <x v="0"/>
    <x v="1"/>
    <x v="6"/>
    <x v="2"/>
    <x v="70"/>
    <x v="95"/>
    <x v="0"/>
    <x v="1"/>
    <x v="81"/>
    <x v="161"/>
    <x v="0"/>
  </r>
  <r>
    <x v="0"/>
    <x v="0"/>
    <x v="1"/>
    <x v="6"/>
    <x v="3"/>
    <x v="34"/>
    <x v="58"/>
    <x v="0"/>
    <x v="1"/>
    <x v="47"/>
    <x v="102"/>
    <x v="0"/>
  </r>
  <r>
    <x v="0"/>
    <x v="0"/>
    <x v="1"/>
    <x v="6"/>
    <x v="4"/>
    <x v="36"/>
    <x v="63"/>
    <x v="0"/>
    <x v="1"/>
    <x v="49"/>
    <x v="113"/>
    <x v="0"/>
  </r>
  <r>
    <x v="0"/>
    <x v="0"/>
    <x v="1"/>
    <x v="6"/>
    <x v="6"/>
    <x v="41"/>
    <x v="70"/>
    <x v="0"/>
    <x v="1"/>
    <x v="55"/>
    <x v="129"/>
    <x v="0"/>
  </r>
  <r>
    <x v="0"/>
    <x v="0"/>
    <x v="1"/>
    <x v="6"/>
    <x v="7"/>
    <x v="59"/>
    <x v="84"/>
    <x v="0"/>
    <x v="1"/>
    <x v="68"/>
    <x v="145"/>
    <x v="0"/>
  </r>
  <r>
    <x v="0"/>
    <x v="0"/>
    <x v="1"/>
    <x v="6"/>
    <x v="8"/>
    <x v="0"/>
    <x v="17"/>
    <x v="0"/>
    <x v="1"/>
    <x v="0"/>
    <x v="24"/>
    <x v="0"/>
  </r>
  <r>
    <x v="0"/>
    <x v="0"/>
    <x v="1"/>
    <x v="6"/>
    <x v="9"/>
    <x v="79"/>
    <x v="103"/>
    <x v="0"/>
    <x v="1"/>
    <x v="92"/>
    <x v="171"/>
    <x v="0"/>
  </r>
  <r>
    <x v="0"/>
    <x v="0"/>
    <x v="1"/>
    <x v="6"/>
    <x v="10"/>
    <x v="19"/>
    <x v="30"/>
    <x v="0"/>
    <x v="1"/>
    <x v="30"/>
    <x v="63"/>
    <x v="0"/>
  </r>
  <r>
    <x v="0"/>
    <x v="0"/>
    <x v="1"/>
    <x v="6"/>
    <x v="11"/>
    <x v="15"/>
    <x v="28"/>
    <x v="0"/>
    <x v="1"/>
    <x v="22"/>
    <x v="53"/>
    <x v="0"/>
  </r>
  <r>
    <x v="0"/>
    <x v="0"/>
    <x v="1"/>
    <x v="6"/>
    <x v="12"/>
    <x v="41"/>
    <x v="64"/>
    <x v="0"/>
    <x v="1"/>
    <x v="55"/>
    <x v="117"/>
    <x v="0"/>
  </r>
  <r>
    <x v="0"/>
    <x v="0"/>
    <x v="1"/>
    <x v="6"/>
    <x v="13"/>
    <x v="58"/>
    <x v="50"/>
    <x v="0"/>
    <x v="1"/>
    <x v="67"/>
    <x v="96"/>
    <x v="0"/>
  </r>
  <r>
    <x v="0"/>
    <x v="0"/>
    <x v="1"/>
    <x v="6"/>
    <x v="14"/>
    <x v="52"/>
    <x v="83"/>
    <x v="0"/>
    <x v="1"/>
    <x v="64"/>
    <x v="141"/>
    <x v="0"/>
  </r>
  <r>
    <x v="0"/>
    <x v="0"/>
    <x v="1"/>
    <x v="6"/>
    <x v="15"/>
    <x v="66"/>
    <x v="94"/>
    <x v="0"/>
    <x v="1"/>
    <x v="75"/>
    <x v="160"/>
    <x v="0"/>
  </r>
  <r>
    <x v="0"/>
    <x v="0"/>
    <x v="1"/>
    <x v="6"/>
    <x v="16"/>
    <x v="46"/>
    <x v="72"/>
    <x v="0"/>
    <x v="1"/>
    <x v="61"/>
    <x v="134"/>
    <x v="0"/>
  </r>
  <r>
    <x v="0"/>
    <x v="0"/>
    <x v="1"/>
    <x v="6"/>
    <x v="18"/>
    <x v="82"/>
    <x v="105"/>
    <x v="0"/>
    <x v="1"/>
    <x v="94"/>
    <x v="174"/>
    <x v="0"/>
  </r>
  <r>
    <x v="0"/>
    <x v="0"/>
    <x v="1"/>
    <x v="6"/>
    <x v="19"/>
    <x v="55"/>
    <x v="81"/>
    <x v="0"/>
    <x v="1"/>
    <x v="66"/>
    <x v="140"/>
    <x v="0"/>
  </r>
  <r>
    <x v="0"/>
    <x v="0"/>
    <x v="1"/>
    <x v="6"/>
    <x v="20"/>
    <x v="0"/>
    <x v="15"/>
    <x v="0"/>
    <x v="1"/>
    <x v="0"/>
    <x v="20"/>
    <x v="0"/>
  </r>
  <r>
    <x v="0"/>
    <x v="0"/>
    <x v="1"/>
    <x v="6"/>
    <x v="22"/>
    <x v="67"/>
    <x v="85"/>
    <x v="0"/>
    <x v="1"/>
    <x v="76"/>
    <x v="147"/>
    <x v="0"/>
  </r>
  <r>
    <x v="0"/>
    <x v="0"/>
    <x v="1"/>
    <x v="6"/>
    <x v="23"/>
    <x v="44"/>
    <x v="0"/>
    <x v="0"/>
    <x v="1"/>
    <x v="59"/>
    <x v="0"/>
    <x v="0"/>
  </r>
  <r>
    <x v="0"/>
    <x v="0"/>
    <x v="1"/>
    <x v="6"/>
    <x v="24"/>
    <x v="30"/>
    <x v="34"/>
    <x v="0"/>
    <x v="1"/>
    <x v="44"/>
    <x v="71"/>
    <x v="0"/>
  </r>
  <r>
    <x v="0"/>
    <x v="0"/>
    <x v="1"/>
    <x v="6"/>
    <x v="25"/>
    <x v="0"/>
    <x v="14"/>
    <x v="0"/>
    <x v="1"/>
    <x v="0"/>
    <x v="17"/>
    <x v="0"/>
  </r>
  <r>
    <x v="0"/>
    <x v="0"/>
    <x v="1"/>
    <x v="6"/>
    <x v="26"/>
    <x v="63"/>
    <x v="86"/>
    <x v="0"/>
    <x v="1"/>
    <x v="74"/>
    <x v="148"/>
    <x v="0"/>
  </r>
  <r>
    <x v="0"/>
    <x v="0"/>
    <x v="1"/>
    <x v="6"/>
    <x v="27"/>
    <x v="30"/>
    <x v="46"/>
    <x v="0"/>
    <x v="1"/>
    <x v="44"/>
    <x v="93"/>
    <x v="0"/>
  </r>
  <r>
    <x v="0"/>
    <x v="1"/>
    <x v="2"/>
    <x v="2"/>
    <x v="2"/>
    <x v="0"/>
    <x v="8"/>
    <x v="0"/>
    <x v="3"/>
    <x v="0"/>
    <x v="9"/>
    <x v="0"/>
  </r>
  <r>
    <x v="0"/>
    <x v="1"/>
    <x v="2"/>
    <x v="2"/>
    <x v="4"/>
    <x v="53"/>
    <x v="80"/>
    <x v="0"/>
    <x v="6"/>
    <x v="0"/>
    <x v="0"/>
    <x v="0"/>
  </r>
  <r>
    <x v="0"/>
    <x v="1"/>
    <x v="2"/>
    <x v="2"/>
    <x v="4"/>
    <x v="0"/>
    <x v="0"/>
    <x v="0"/>
    <x v="3"/>
    <x v="60"/>
    <x v="124"/>
    <x v="0"/>
  </r>
  <r>
    <x v="0"/>
    <x v="1"/>
    <x v="2"/>
    <x v="2"/>
    <x v="4"/>
    <x v="0"/>
    <x v="0"/>
    <x v="0"/>
    <x v="1"/>
    <x v="42"/>
    <x v="107"/>
    <x v="0"/>
  </r>
  <r>
    <x v="0"/>
    <x v="1"/>
    <x v="2"/>
    <x v="2"/>
    <x v="6"/>
    <x v="29"/>
    <x v="55"/>
    <x v="0"/>
    <x v="3"/>
    <x v="17"/>
    <x v="43"/>
    <x v="0"/>
  </r>
  <r>
    <x v="0"/>
    <x v="1"/>
    <x v="2"/>
    <x v="2"/>
    <x v="6"/>
    <x v="0"/>
    <x v="0"/>
    <x v="0"/>
    <x v="1"/>
    <x v="38"/>
    <x v="99"/>
    <x v="0"/>
  </r>
  <r>
    <x v="0"/>
    <x v="1"/>
    <x v="2"/>
    <x v="2"/>
    <x v="7"/>
    <x v="9"/>
    <x v="21"/>
    <x v="0"/>
    <x v="1"/>
    <x v="5"/>
    <x v="18"/>
    <x v="0"/>
  </r>
  <r>
    <x v="0"/>
    <x v="1"/>
    <x v="2"/>
    <x v="2"/>
    <x v="7"/>
    <x v="0"/>
    <x v="0"/>
    <x v="0"/>
    <x v="3"/>
    <x v="11"/>
    <x v="32"/>
    <x v="0"/>
  </r>
  <r>
    <x v="0"/>
    <x v="1"/>
    <x v="2"/>
    <x v="2"/>
    <x v="14"/>
    <x v="0"/>
    <x v="49"/>
    <x v="0"/>
    <x v="3"/>
    <x v="0"/>
    <x v="95"/>
    <x v="0"/>
  </r>
  <r>
    <x v="0"/>
    <x v="1"/>
    <x v="2"/>
    <x v="2"/>
    <x v="16"/>
    <x v="11"/>
    <x v="24"/>
    <x v="0"/>
    <x v="1"/>
    <x v="13"/>
    <x v="38"/>
    <x v="0"/>
  </r>
  <r>
    <x v="0"/>
    <x v="1"/>
    <x v="2"/>
    <x v="2"/>
    <x v="18"/>
    <x v="31"/>
    <x v="56"/>
    <x v="0"/>
    <x v="1"/>
    <x v="26"/>
    <x v="74"/>
    <x v="0"/>
  </r>
  <r>
    <x v="0"/>
    <x v="1"/>
    <x v="2"/>
    <x v="2"/>
    <x v="18"/>
    <x v="0"/>
    <x v="0"/>
    <x v="0"/>
    <x v="6"/>
    <x v="30"/>
    <x v="73"/>
    <x v="0"/>
  </r>
  <r>
    <x v="0"/>
    <x v="1"/>
    <x v="2"/>
    <x v="2"/>
    <x v="18"/>
    <x v="0"/>
    <x v="0"/>
    <x v="0"/>
    <x v="3"/>
    <x v="15"/>
    <x v="41"/>
    <x v="0"/>
  </r>
  <r>
    <x v="0"/>
    <x v="1"/>
    <x v="2"/>
    <x v="2"/>
    <x v="20"/>
    <x v="38"/>
    <x v="33"/>
    <x v="0"/>
    <x v="1"/>
    <x v="29"/>
    <x v="70"/>
    <x v="0"/>
  </r>
  <r>
    <x v="0"/>
    <x v="1"/>
    <x v="2"/>
    <x v="2"/>
    <x v="20"/>
    <x v="0"/>
    <x v="0"/>
    <x v="0"/>
    <x v="3"/>
    <x v="43"/>
    <x v="0"/>
    <x v="0"/>
  </r>
  <r>
    <x v="0"/>
    <x v="1"/>
    <x v="2"/>
    <x v="2"/>
    <x v="22"/>
    <x v="0"/>
    <x v="9"/>
    <x v="0"/>
    <x v="3"/>
    <x v="0"/>
    <x v="11"/>
    <x v="0"/>
  </r>
  <r>
    <x v="0"/>
    <x v="1"/>
    <x v="2"/>
    <x v="2"/>
    <x v="23"/>
    <x v="6"/>
    <x v="11"/>
    <x v="0"/>
    <x v="3"/>
    <x v="9"/>
    <x v="13"/>
    <x v="0"/>
  </r>
  <r>
    <x v="0"/>
    <x v="1"/>
    <x v="2"/>
    <x v="2"/>
    <x v="24"/>
    <x v="5"/>
    <x v="13"/>
    <x v="0"/>
    <x v="3"/>
    <x v="8"/>
    <x v="15"/>
    <x v="0"/>
  </r>
  <r>
    <x v="0"/>
    <x v="1"/>
    <x v="2"/>
    <x v="2"/>
    <x v="27"/>
    <x v="2"/>
    <x v="7"/>
    <x v="0"/>
    <x v="1"/>
    <x v="2"/>
    <x v="8"/>
    <x v="0"/>
  </r>
  <r>
    <x v="0"/>
    <x v="1"/>
    <x v="2"/>
    <x v="2"/>
    <x v="28"/>
    <x v="0"/>
    <x v="1"/>
    <x v="0"/>
    <x v="3"/>
    <x v="0"/>
    <x v="1"/>
    <x v="0"/>
  </r>
  <r>
    <x v="0"/>
    <x v="1"/>
    <x v="2"/>
    <x v="2"/>
    <x v="36"/>
    <x v="54"/>
    <x v="89"/>
    <x v="0"/>
    <x v="1"/>
    <x v="57"/>
    <x v="143"/>
    <x v="0"/>
  </r>
  <r>
    <x v="0"/>
    <x v="1"/>
    <x v="2"/>
    <x v="2"/>
    <x v="36"/>
    <x v="0"/>
    <x v="0"/>
    <x v="0"/>
    <x v="3"/>
    <x v="48"/>
    <x v="121"/>
    <x v="0"/>
  </r>
  <r>
    <x v="0"/>
    <x v="1"/>
    <x v="2"/>
    <x v="2"/>
    <x v="41"/>
    <x v="60"/>
    <x v="0"/>
    <x v="0"/>
    <x v="1"/>
    <x v="72"/>
    <x v="0"/>
    <x v="0"/>
  </r>
  <r>
    <x v="0"/>
    <x v="1"/>
    <x v="2"/>
    <x v="2"/>
    <x v="43"/>
    <x v="6"/>
    <x v="0"/>
    <x v="0"/>
    <x v="3"/>
    <x v="9"/>
    <x v="0"/>
    <x v="0"/>
  </r>
  <r>
    <x v="0"/>
    <x v="1"/>
    <x v="2"/>
    <x v="3"/>
    <x v="0"/>
    <x v="27"/>
    <x v="48"/>
    <x v="0"/>
    <x v="6"/>
    <x v="41"/>
    <x v="87"/>
    <x v="0"/>
  </r>
  <r>
    <x v="0"/>
    <x v="1"/>
    <x v="2"/>
    <x v="3"/>
    <x v="0"/>
    <x v="0"/>
    <x v="0"/>
    <x v="0"/>
    <x v="2"/>
    <x v="0"/>
    <x v="44"/>
    <x v="0"/>
  </r>
  <r>
    <x v="0"/>
    <x v="1"/>
    <x v="2"/>
    <x v="3"/>
    <x v="2"/>
    <x v="12"/>
    <x v="25"/>
    <x v="0"/>
    <x v="6"/>
    <x v="14"/>
    <x v="40"/>
    <x v="0"/>
  </r>
  <r>
    <x v="0"/>
    <x v="1"/>
    <x v="2"/>
    <x v="3"/>
    <x v="3"/>
    <x v="3"/>
    <x v="12"/>
    <x v="0"/>
    <x v="6"/>
    <x v="4"/>
    <x v="14"/>
    <x v="0"/>
  </r>
  <r>
    <x v="0"/>
    <x v="1"/>
    <x v="2"/>
    <x v="3"/>
    <x v="18"/>
    <x v="24"/>
    <x v="60"/>
    <x v="0"/>
    <x v="6"/>
    <x v="16"/>
    <x v="0"/>
    <x v="0"/>
  </r>
  <r>
    <x v="0"/>
    <x v="1"/>
    <x v="2"/>
    <x v="3"/>
    <x v="18"/>
    <x v="0"/>
    <x v="0"/>
    <x v="0"/>
    <x v="2"/>
    <x v="32"/>
    <x v="108"/>
    <x v="0"/>
  </r>
  <r>
    <x v="0"/>
    <x v="1"/>
    <x v="2"/>
    <x v="3"/>
    <x v="20"/>
    <x v="32"/>
    <x v="53"/>
    <x v="0"/>
    <x v="2"/>
    <x v="45"/>
    <x v="0"/>
    <x v="0"/>
  </r>
  <r>
    <x v="0"/>
    <x v="1"/>
    <x v="2"/>
    <x v="3"/>
    <x v="20"/>
    <x v="0"/>
    <x v="0"/>
    <x v="0"/>
    <x v="6"/>
    <x v="0"/>
    <x v="100"/>
    <x v="0"/>
  </r>
  <r>
    <x v="0"/>
    <x v="1"/>
    <x v="2"/>
    <x v="4"/>
    <x v="16"/>
    <x v="0"/>
    <x v="36"/>
    <x v="0"/>
    <x v="6"/>
    <x v="0"/>
    <x v="75"/>
    <x v="0"/>
  </r>
  <r>
    <x v="0"/>
    <x v="1"/>
    <x v="2"/>
    <x v="4"/>
    <x v="18"/>
    <x v="0"/>
    <x v="19"/>
    <x v="0"/>
    <x v="6"/>
    <x v="0"/>
    <x v="27"/>
    <x v="0"/>
  </r>
  <r>
    <x v="0"/>
    <x v="1"/>
    <x v="2"/>
    <x v="4"/>
    <x v="21"/>
    <x v="0"/>
    <x v="40"/>
    <x v="0"/>
    <x v="6"/>
    <x v="0"/>
    <x v="84"/>
    <x v="0"/>
  </r>
  <r>
    <x v="0"/>
    <x v="1"/>
    <x v="2"/>
    <x v="4"/>
    <x v="23"/>
    <x v="0"/>
    <x v="90"/>
    <x v="0"/>
    <x v="6"/>
    <x v="0"/>
    <x v="155"/>
    <x v="0"/>
  </r>
  <r>
    <x v="0"/>
    <x v="1"/>
    <x v="2"/>
    <x v="4"/>
    <x v="28"/>
    <x v="0"/>
    <x v="2"/>
    <x v="0"/>
    <x v="6"/>
    <x v="0"/>
    <x v="2"/>
    <x v="0"/>
  </r>
  <r>
    <x v="0"/>
    <x v="1"/>
    <x v="2"/>
    <x v="4"/>
    <x v="33"/>
    <x v="0"/>
    <x v="71"/>
    <x v="0"/>
    <x v="6"/>
    <x v="0"/>
    <x v="131"/>
    <x v="0"/>
  </r>
  <r>
    <x v="0"/>
    <x v="1"/>
    <x v="2"/>
    <x v="5"/>
    <x v="0"/>
    <x v="16"/>
    <x v="0"/>
    <x v="0"/>
    <x v="2"/>
    <x v="24"/>
    <x v="0"/>
    <x v="0"/>
  </r>
  <r>
    <x v="0"/>
    <x v="1"/>
    <x v="2"/>
    <x v="5"/>
    <x v="2"/>
    <x v="5"/>
    <x v="0"/>
    <x v="0"/>
    <x v="2"/>
    <x v="8"/>
    <x v="0"/>
    <x v="0"/>
  </r>
  <r>
    <x v="0"/>
    <x v="1"/>
    <x v="2"/>
    <x v="5"/>
    <x v="18"/>
    <x v="25"/>
    <x v="44"/>
    <x v="0"/>
    <x v="2"/>
    <x v="40"/>
    <x v="90"/>
    <x v="0"/>
  </r>
  <r>
    <x v="0"/>
    <x v="1"/>
    <x v="2"/>
    <x v="5"/>
    <x v="20"/>
    <x v="20"/>
    <x v="29"/>
    <x v="0"/>
    <x v="2"/>
    <x v="33"/>
    <x v="55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C50" firstHeaderRow="2" firstDataRow="2" firstDataCol="1"/>
  <pivotFields count="12">
    <pivotField compact="0" showAll="0"/>
    <pivotField compact="0" showAll="0"/>
    <pivotField compact="0" showAll="0"/>
    <pivotField compact="0" showAll="0"/>
    <pivotField axis="axisRow" compact="0" showAll="0">
      <items count="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t="default"/>
      </items>
    </pivotField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  <pivotField compact="0" showAll="0"/>
  </pivotFields>
  <rowFields count="1">
    <field x="4"/>
  </rowFields>
  <colFields count="1">
    <field x="-2"/>
  </colFields>
  <dataFields count="2">
    <dataField name="Sum of Planirani iznos2" fld="9" subtotal="sum" numFmtId="165"/>
    <dataField name="Sum of Realizirani iznos2" fld="10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6.84765625" defaultRowHeight="15" zeroHeight="false" outlineLevelRow="0" outlineLevelCol="0"/>
  <cols>
    <col collapsed="false" customWidth="false" hidden="false" outlineLevel="0" max="1" min="1" style="1" width="16.84"/>
    <col collapsed="false" customWidth="false" hidden="false" outlineLevel="0" max="3" min="3" style="1" width="16.84"/>
    <col collapsed="false" customWidth="false" hidden="false" outlineLevel="0" max="4" min="4" style="2" width="16.84"/>
    <col collapsed="false" customWidth="false" hidden="false" outlineLevel="0" max="8" min="6" style="3" width="16.84"/>
    <col collapsed="false" customWidth="false" hidden="false" outlineLevel="0" max="12" min="10" style="3" width="16.8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A2" s="5"/>
      <c r="B2" s="6"/>
      <c r="C2" s="5"/>
      <c r="D2" s="7"/>
      <c r="E2" s="6"/>
      <c r="F2" s="8"/>
      <c r="G2" s="8"/>
    </row>
    <row r="3" customFormat="false" ht="1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8" t="s">
        <v>6</v>
      </c>
      <c r="G3" s="8" t="s">
        <v>7</v>
      </c>
      <c r="H3" s="8" t="s">
        <v>8</v>
      </c>
      <c r="I3" s="6" t="s">
        <v>9</v>
      </c>
      <c r="J3" s="8" t="s">
        <v>6</v>
      </c>
      <c r="K3" s="8" t="s">
        <v>7</v>
      </c>
      <c r="L3" s="8" t="s">
        <v>8</v>
      </c>
    </row>
    <row r="4" customFormat="false" ht="15" hidden="false" customHeight="false" outlineLevel="0" collapsed="false">
      <c r="A4" s="0" t="s">
        <v>10</v>
      </c>
      <c r="B4" s="0" t="s">
        <v>11</v>
      </c>
      <c r="C4" s="0" t="s">
        <v>12</v>
      </c>
      <c r="D4" s="0" t="s">
        <v>13</v>
      </c>
      <c r="E4" s="0" t="s">
        <v>14</v>
      </c>
      <c r="F4" s="9" t="n">
        <v>395000</v>
      </c>
      <c r="G4" s="9" t="n">
        <v>653178.09</v>
      </c>
      <c r="H4" s="9" t="n">
        <v>0</v>
      </c>
      <c r="I4" s="0" t="s">
        <v>15</v>
      </c>
      <c r="J4" s="9" t="n">
        <v>88000</v>
      </c>
      <c r="K4" s="9" t="n">
        <v>175381.91</v>
      </c>
      <c r="L4" s="9" t="n">
        <v>0</v>
      </c>
    </row>
    <row r="5" customFormat="false" ht="15" hidden="false" customHeight="false" outlineLevel="0" collapsed="false">
      <c r="A5" s="0" t="s">
        <v>10</v>
      </c>
      <c r="B5" s="0" t="s">
        <v>11</v>
      </c>
      <c r="C5" s="0" t="s">
        <v>12</v>
      </c>
      <c r="D5" s="0" t="s">
        <v>13</v>
      </c>
      <c r="E5" s="0" t="s">
        <v>14</v>
      </c>
      <c r="F5" s="9" t="n">
        <v>0</v>
      </c>
      <c r="G5" s="9" t="n">
        <v>0</v>
      </c>
      <c r="H5" s="9" t="n">
        <v>0</v>
      </c>
      <c r="I5" s="0" t="s">
        <v>16</v>
      </c>
      <c r="J5" s="9" t="n">
        <v>0</v>
      </c>
      <c r="K5" s="9" t="n">
        <v>100929.11</v>
      </c>
      <c r="L5" s="9" t="n">
        <v>0</v>
      </c>
    </row>
    <row r="6" customFormat="false" ht="15" hidden="false" customHeight="false" outlineLevel="0" collapsed="false">
      <c r="A6" s="0" t="s">
        <v>10</v>
      </c>
      <c r="B6" s="0" t="s">
        <v>11</v>
      </c>
      <c r="C6" s="0" t="s">
        <v>12</v>
      </c>
      <c r="D6" s="0" t="s">
        <v>13</v>
      </c>
      <c r="E6" s="0" t="s">
        <v>14</v>
      </c>
      <c r="F6" s="9" t="n">
        <v>0</v>
      </c>
      <c r="G6" s="9" t="n">
        <v>0</v>
      </c>
      <c r="H6" s="9" t="n">
        <v>0</v>
      </c>
      <c r="I6" s="0" t="s">
        <v>17</v>
      </c>
      <c r="J6" s="9" t="n">
        <v>307000</v>
      </c>
      <c r="K6" s="9" t="n">
        <v>376867.07</v>
      </c>
      <c r="L6" s="9" t="n">
        <v>0</v>
      </c>
    </row>
    <row r="7" customFormat="false" ht="15" hidden="false" customHeight="false" outlineLevel="0" collapsed="false">
      <c r="A7" s="0" t="s">
        <v>10</v>
      </c>
      <c r="B7" s="0" t="s">
        <v>11</v>
      </c>
      <c r="C7" s="0" t="s">
        <v>12</v>
      </c>
      <c r="D7" s="0" t="s">
        <v>13</v>
      </c>
      <c r="E7" s="0" t="s">
        <v>18</v>
      </c>
      <c r="F7" s="9" t="n">
        <v>2500</v>
      </c>
      <c r="G7" s="9" t="n">
        <v>2500</v>
      </c>
      <c r="H7" s="9" t="n">
        <v>0</v>
      </c>
      <c r="I7" s="0" t="s">
        <v>17</v>
      </c>
      <c r="J7" s="9" t="n">
        <v>2500</v>
      </c>
      <c r="K7" s="9" t="n">
        <v>2500</v>
      </c>
      <c r="L7" s="9" t="n">
        <v>0</v>
      </c>
    </row>
    <row r="8" customFormat="false" ht="15" hidden="false" customHeight="false" outlineLevel="0" collapsed="false">
      <c r="A8" s="0" t="s">
        <v>10</v>
      </c>
      <c r="B8" s="0" t="s">
        <v>11</v>
      </c>
      <c r="C8" s="0" t="s">
        <v>12</v>
      </c>
      <c r="D8" s="0" t="s">
        <v>13</v>
      </c>
      <c r="E8" s="0" t="s">
        <v>19</v>
      </c>
      <c r="F8" s="9" t="n">
        <v>73600</v>
      </c>
      <c r="G8" s="9" t="n">
        <v>101242.6</v>
      </c>
      <c r="H8" s="9" t="n">
        <v>0</v>
      </c>
      <c r="I8" s="0" t="s">
        <v>17</v>
      </c>
      <c r="J8" s="9" t="n">
        <v>60000</v>
      </c>
      <c r="K8" s="9" t="n">
        <v>58414.41</v>
      </c>
      <c r="L8" s="9" t="n">
        <v>0</v>
      </c>
    </row>
    <row r="9" customFormat="false" ht="15" hidden="false" customHeight="false" outlineLevel="0" collapsed="false">
      <c r="A9" s="0" t="s">
        <v>10</v>
      </c>
      <c r="B9" s="0" t="s">
        <v>11</v>
      </c>
      <c r="C9" s="0" t="s">
        <v>12</v>
      </c>
      <c r="D9" s="0" t="s">
        <v>13</v>
      </c>
      <c r="E9" s="0" t="s">
        <v>19</v>
      </c>
      <c r="F9" s="9" t="n">
        <v>0</v>
      </c>
      <c r="G9" s="9" t="n">
        <v>0</v>
      </c>
      <c r="H9" s="9" t="n">
        <v>0</v>
      </c>
      <c r="I9" s="0" t="s">
        <v>15</v>
      </c>
      <c r="J9" s="9" t="n">
        <v>13600</v>
      </c>
      <c r="K9" s="9" t="n">
        <v>27184.19</v>
      </c>
      <c r="L9" s="9" t="n">
        <v>0</v>
      </c>
    </row>
    <row r="10" customFormat="false" ht="15" hidden="false" customHeight="false" outlineLevel="0" collapsed="false">
      <c r="A10" s="0" t="s">
        <v>10</v>
      </c>
      <c r="B10" s="0" t="s">
        <v>11</v>
      </c>
      <c r="C10" s="0" t="s">
        <v>12</v>
      </c>
      <c r="D10" s="0" t="s">
        <v>13</v>
      </c>
      <c r="E10" s="0" t="s">
        <v>19</v>
      </c>
      <c r="F10" s="9" t="n">
        <v>0</v>
      </c>
      <c r="G10" s="9" t="n">
        <v>0</v>
      </c>
      <c r="H10" s="9" t="n">
        <v>0</v>
      </c>
      <c r="I10" s="0" t="s">
        <v>16</v>
      </c>
      <c r="J10" s="9" t="n">
        <v>0</v>
      </c>
      <c r="K10" s="9" t="n">
        <v>15644</v>
      </c>
      <c r="L10" s="9" t="n">
        <v>0</v>
      </c>
    </row>
    <row r="11" customFormat="false" ht="15" hidden="false" customHeight="false" outlineLevel="0" collapsed="false">
      <c r="A11" s="0" t="s">
        <v>10</v>
      </c>
      <c r="B11" s="0" t="s">
        <v>11</v>
      </c>
      <c r="C11" s="0" t="s">
        <v>12</v>
      </c>
      <c r="D11" s="0" t="s">
        <v>13</v>
      </c>
      <c r="E11" s="0" t="s">
        <v>20</v>
      </c>
      <c r="F11" s="9" t="n">
        <v>7700</v>
      </c>
      <c r="G11" s="9" t="n">
        <v>11104.04</v>
      </c>
      <c r="H11" s="9" t="n">
        <v>0</v>
      </c>
      <c r="I11" s="0" t="s">
        <v>16</v>
      </c>
      <c r="J11" s="9" t="n">
        <v>0</v>
      </c>
      <c r="K11" s="9" t="n">
        <v>1715.79</v>
      </c>
      <c r="L11" s="9" t="n">
        <v>0</v>
      </c>
    </row>
    <row r="12" customFormat="false" ht="15" hidden="false" customHeight="false" outlineLevel="0" collapsed="false">
      <c r="A12" s="0" t="s">
        <v>10</v>
      </c>
      <c r="B12" s="0" t="s">
        <v>11</v>
      </c>
      <c r="C12" s="0" t="s">
        <v>12</v>
      </c>
      <c r="D12" s="0" t="s">
        <v>13</v>
      </c>
      <c r="E12" s="0" t="s">
        <v>20</v>
      </c>
      <c r="F12" s="9" t="n">
        <v>0</v>
      </c>
      <c r="G12" s="9" t="n">
        <v>0</v>
      </c>
      <c r="H12" s="9" t="n">
        <v>0</v>
      </c>
      <c r="I12" s="0" t="s">
        <v>15</v>
      </c>
      <c r="J12" s="9" t="n">
        <v>1500</v>
      </c>
      <c r="K12" s="9" t="n">
        <v>2981.5</v>
      </c>
      <c r="L12" s="9" t="n">
        <v>0</v>
      </c>
    </row>
    <row r="13" customFormat="false" ht="15" hidden="false" customHeight="false" outlineLevel="0" collapsed="false">
      <c r="A13" s="0" t="s">
        <v>10</v>
      </c>
      <c r="B13" s="0" t="s">
        <v>11</v>
      </c>
      <c r="C13" s="0" t="s">
        <v>12</v>
      </c>
      <c r="D13" s="0" t="s">
        <v>13</v>
      </c>
      <c r="E13" s="0" t="s">
        <v>20</v>
      </c>
      <c r="F13" s="9" t="n">
        <v>0</v>
      </c>
      <c r="G13" s="9" t="n">
        <v>0</v>
      </c>
      <c r="H13" s="9" t="n">
        <v>0</v>
      </c>
      <c r="I13" s="0" t="s">
        <v>17</v>
      </c>
      <c r="J13" s="9" t="n">
        <v>6200</v>
      </c>
      <c r="K13" s="9" t="n">
        <v>6406.75</v>
      </c>
      <c r="L13" s="9" t="n">
        <v>0</v>
      </c>
    </row>
    <row r="14" customFormat="false" ht="15" hidden="false" customHeight="false" outlineLevel="0" collapsed="false">
      <c r="A14" s="0" t="s">
        <v>10</v>
      </c>
      <c r="B14" s="0" t="s">
        <v>11</v>
      </c>
      <c r="C14" s="0" t="s">
        <v>12</v>
      </c>
      <c r="D14" s="0" t="s">
        <v>13</v>
      </c>
      <c r="E14" s="0" t="s">
        <v>21</v>
      </c>
      <c r="F14" s="9" t="n">
        <v>40200</v>
      </c>
      <c r="G14" s="9" t="n">
        <v>59643.65</v>
      </c>
      <c r="H14" s="9" t="n">
        <v>0</v>
      </c>
      <c r="I14" s="0" t="s">
        <v>17</v>
      </c>
      <c r="J14" s="9" t="n">
        <v>30000</v>
      </c>
      <c r="K14" s="9" t="n">
        <v>51884.76</v>
      </c>
      <c r="L14" s="9" t="n">
        <v>0</v>
      </c>
    </row>
    <row r="15" customFormat="false" ht="15" hidden="false" customHeight="false" outlineLevel="0" collapsed="false">
      <c r="A15" s="0" t="s">
        <v>10</v>
      </c>
      <c r="B15" s="0" t="s">
        <v>11</v>
      </c>
      <c r="C15" s="0" t="s">
        <v>12</v>
      </c>
      <c r="D15" s="0" t="s">
        <v>13</v>
      </c>
      <c r="E15" s="0" t="s">
        <v>21</v>
      </c>
      <c r="F15" s="9" t="n">
        <v>0</v>
      </c>
      <c r="G15" s="9" t="n">
        <v>0</v>
      </c>
      <c r="H15" s="9" t="n">
        <v>0</v>
      </c>
      <c r="I15" s="0" t="s">
        <v>15</v>
      </c>
      <c r="J15" s="9" t="n">
        <v>10200</v>
      </c>
      <c r="K15" s="9" t="n">
        <v>7758.89</v>
      </c>
      <c r="L15" s="9" t="n">
        <v>0</v>
      </c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E16" s="0" t="s">
        <v>22</v>
      </c>
      <c r="F16" s="9" t="n">
        <v>2500</v>
      </c>
      <c r="G16" s="9" t="n">
        <v>2511.63</v>
      </c>
      <c r="H16" s="9" t="n">
        <v>0</v>
      </c>
      <c r="I16" s="0" t="s">
        <v>17</v>
      </c>
      <c r="J16" s="9" t="n">
        <v>2500</v>
      </c>
      <c r="K16" s="9" t="n">
        <v>2511.63</v>
      </c>
      <c r="L16" s="9" t="n">
        <v>0</v>
      </c>
    </row>
    <row r="17" customFormat="false" ht="15" hidden="false" customHeight="false" outlineLevel="0" collapsed="false">
      <c r="A17" s="0" t="s">
        <v>10</v>
      </c>
      <c r="B17" s="0" t="s">
        <v>11</v>
      </c>
      <c r="C17" s="0" t="s">
        <v>12</v>
      </c>
      <c r="D17" s="0" t="s">
        <v>13</v>
      </c>
      <c r="E17" s="0" t="s">
        <v>23</v>
      </c>
      <c r="F17" s="9" t="n">
        <v>1900</v>
      </c>
      <c r="G17" s="9" t="n">
        <v>0</v>
      </c>
      <c r="H17" s="9" t="n">
        <v>0</v>
      </c>
      <c r="I17" s="0" t="s">
        <v>15</v>
      </c>
      <c r="J17" s="9" t="n">
        <v>1900</v>
      </c>
      <c r="K17" s="9" t="n">
        <v>0</v>
      </c>
      <c r="L17" s="9" t="n">
        <v>0</v>
      </c>
    </row>
    <row r="18" customFormat="false" ht="15" hidden="false" customHeight="false" outlineLevel="0" collapsed="false">
      <c r="A18" s="0" t="s">
        <v>10</v>
      </c>
      <c r="B18" s="0" t="s">
        <v>11</v>
      </c>
      <c r="C18" s="0" t="s">
        <v>12</v>
      </c>
      <c r="D18" s="0" t="s">
        <v>13</v>
      </c>
      <c r="E18" s="0" t="s">
        <v>24</v>
      </c>
      <c r="F18" s="9" t="n">
        <v>500</v>
      </c>
      <c r="G18" s="9" t="n">
        <v>250</v>
      </c>
      <c r="H18" s="9" t="n">
        <v>0</v>
      </c>
      <c r="I18" s="0" t="s">
        <v>15</v>
      </c>
      <c r="J18" s="9" t="n">
        <v>500</v>
      </c>
      <c r="K18" s="9" t="n">
        <v>0</v>
      </c>
      <c r="L18" s="9" t="n">
        <v>0</v>
      </c>
    </row>
    <row r="19" customFormat="false" ht="15" hidden="false" customHeight="false" outlineLevel="0" collapsed="false">
      <c r="A19" s="0" t="s">
        <v>10</v>
      </c>
      <c r="B19" s="0" t="s">
        <v>11</v>
      </c>
      <c r="C19" s="0" t="s">
        <v>12</v>
      </c>
      <c r="D19" s="0" t="s">
        <v>13</v>
      </c>
      <c r="E19" s="0" t="s">
        <v>24</v>
      </c>
      <c r="F19" s="9" t="n">
        <v>0</v>
      </c>
      <c r="G19" s="9" t="n">
        <v>0</v>
      </c>
      <c r="H19" s="9" t="n">
        <v>0</v>
      </c>
      <c r="I19" s="0" t="s">
        <v>17</v>
      </c>
      <c r="J19" s="9" t="n">
        <v>0</v>
      </c>
      <c r="K19" s="9" t="n">
        <v>250</v>
      </c>
      <c r="L19" s="9" t="n">
        <v>0</v>
      </c>
    </row>
    <row r="20" customFormat="false" ht="15" hidden="false" customHeight="false" outlineLevel="0" collapsed="false">
      <c r="A20" s="0" t="s">
        <v>10</v>
      </c>
      <c r="B20" s="0" t="s">
        <v>11</v>
      </c>
      <c r="C20" s="0" t="s">
        <v>12</v>
      </c>
      <c r="D20" s="0" t="s">
        <v>13</v>
      </c>
      <c r="E20" s="0" t="s">
        <v>25</v>
      </c>
      <c r="F20" s="9" t="n">
        <v>1000</v>
      </c>
      <c r="G20" s="9" t="n">
        <v>675.85</v>
      </c>
      <c r="H20" s="9" t="n">
        <v>0</v>
      </c>
      <c r="I20" s="0" t="s">
        <v>17</v>
      </c>
      <c r="J20" s="9" t="n">
        <v>1000</v>
      </c>
      <c r="K20" s="9" t="n">
        <v>675.85</v>
      </c>
      <c r="L20" s="9" t="n">
        <v>0</v>
      </c>
    </row>
    <row r="21" customFormat="false" ht="15" hidden="false" customHeight="false" outlineLevel="0" collapsed="false">
      <c r="A21" s="0" t="s">
        <v>10</v>
      </c>
      <c r="B21" s="0" t="s">
        <v>11</v>
      </c>
      <c r="C21" s="0" t="s">
        <v>12</v>
      </c>
      <c r="D21" s="0" t="s">
        <v>13</v>
      </c>
      <c r="E21" s="0" t="s">
        <v>26</v>
      </c>
      <c r="F21" s="9" t="n">
        <v>4300</v>
      </c>
      <c r="G21" s="9" t="n">
        <v>0</v>
      </c>
      <c r="H21" s="9" t="n">
        <v>0</v>
      </c>
      <c r="I21" s="0" t="s">
        <v>15</v>
      </c>
      <c r="J21" s="9" t="n">
        <v>4300</v>
      </c>
      <c r="K21" s="9" t="n">
        <v>0</v>
      </c>
      <c r="L21" s="9" t="n">
        <v>0</v>
      </c>
    </row>
    <row r="22" customFormat="false" ht="15" hidden="false" customHeight="false" outlineLevel="0" collapsed="false">
      <c r="A22" s="0" t="s">
        <v>10</v>
      </c>
      <c r="B22" s="0" t="s">
        <v>11</v>
      </c>
      <c r="C22" s="0" t="s">
        <v>12</v>
      </c>
      <c r="D22" s="0" t="s">
        <v>13</v>
      </c>
      <c r="E22" s="0" t="s">
        <v>27</v>
      </c>
      <c r="F22" s="9" t="n">
        <v>6000</v>
      </c>
      <c r="G22" s="9" t="n">
        <v>3850</v>
      </c>
      <c r="H22" s="9" t="n">
        <v>0</v>
      </c>
      <c r="I22" s="0" t="s">
        <v>17</v>
      </c>
      <c r="J22" s="9" t="n">
        <v>4000</v>
      </c>
      <c r="K22" s="9" t="n">
        <v>3850</v>
      </c>
      <c r="L22" s="9" t="n">
        <v>0</v>
      </c>
    </row>
    <row r="23" customFormat="false" ht="15" hidden="false" customHeight="false" outlineLevel="0" collapsed="false">
      <c r="A23" s="0" t="s">
        <v>10</v>
      </c>
      <c r="B23" s="0" t="s">
        <v>11</v>
      </c>
      <c r="C23" s="0" t="s">
        <v>12</v>
      </c>
      <c r="D23" s="0" t="s">
        <v>13</v>
      </c>
      <c r="E23" s="0" t="s">
        <v>27</v>
      </c>
      <c r="F23" s="9" t="n">
        <v>0</v>
      </c>
      <c r="G23" s="9" t="n">
        <v>0</v>
      </c>
      <c r="H23" s="9" t="n">
        <v>0</v>
      </c>
      <c r="I23" s="0" t="s">
        <v>15</v>
      </c>
      <c r="J23" s="9" t="n">
        <v>2000</v>
      </c>
      <c r="K23" s="9" t="n">
        <v>0</v>
      </c>
      <c r="L23" s="9" t="n">
        <v>0</v>
      </c>
    </row>
    <row r="24" customFormat="false" ht="15" hidden="false" customHeight="false" outlineLevel="0" collapsed="false">
      <c r="A24" s="0" t="s">
        <v>10</v>
      </c>
      <c r="B24" s="0" t="s">
        <v>11</v>
      </c>
      <c r="C24" s="0" t="s">
        <v>12</v>
      </c>
      <c r="D24" s="0" t="s">
        <v>13</v>
      </c>
      <c r="E24" s="0" t="s">
        <v>28</v>
      </c>
      <c r="F24" s="9" t="n">
        <v>1000</v>
      </c>
      <c r="G24" s="9" t="n">
        <v>562.5</v>
      </c>
      <c r="H24" s="9" t="n">
        <v>0</v>
      </c>
      <c r="I24" s="0" t="s">
        <v>17</v>
      </c>
      <c r="J24" s="9" t="n">
        <v>1000</v>
      </c>
      <c r="K24" s="9" t="n">
        <v>562.5</v>
      </c>
      <c r="L24" s="9" t="n">
        <v>0</v>
      </c>
    </row>
    <row r="25" customFormat="false" ht="15" hidden="false" customHeight="false" outlineLevel="0" collapsed="false">
      <c r="A25" s="0" t="s">
        <v>10</v>
      </c>
      <c r="B25" s="0" t="s">
        <v>11</v>
      </c>
      <c r="C25" s="0" t="s">
        <v>12</v>
      </c>
      <c r="D25" s="0" t="s">
        <v>13</v>
      </c>
      <c r="E25" s="0" t="s">
        <v>29</v>
      </c>
      <c r="F25" s="9" t="n">
        <v>12600</v>
      </c>
      <c r="G25" s="9" t="n">
        <v>9286.5</v>
      </c>
      <c r="H25" s="9" t="n">
        <v>0</v>
      </c>
      <c r="I25" s="0" t="s">
        <v>17</v>
      </c>
      <c r="J25" s="9" t="n">
        <v>5400</v>
      </c>
      <c r="K25" s="9" t="n">
        <v>5309</v>
      </c>
      <c r="L25" s="9" t="n">
        <v>0</v>
      </c>
    </row>
    <row r="26" customFormat="false" ht="15" hidden="false" customHeight="false" outlineLevel="0" collapsed="false">
      <c r="A26" s="0" t="s">
        <v>10</v>
      </c>
      <c r="B26" s="0" t="s">
        <v>11</v>
      </c>
      <c r="C26" s="0" t="s">
        <v>12</v>
      </c>
      <c r="D26" s="0" t="s">
        <v>13</v>
      </c>
      <c r="E26" s="0" t="s">
        <v>29</v>
      </c>
      <c r="F26" s="9" t="n">
        <v>0</v>
      </c>
      <c r="G26" s="9" t="n">
        <v>0</v>
      </c>
      <c r="H26" s="9" t="n">
        <v>0</v>
      </c>
      <c r="I26" s="0" t="s">
        <v>15</v>
      </c>
      <c r="J26" s="9" t="n">
        <v>7200</v>
      </c>
      <c r="K26" s="9" t="n">
        <v>3977.5</v>
      </c>
      <c r="L26" s="9" t="n">
        <v>0</v>
      </c>
    </row>
    <row r="27" customFormat="false" ht="15" hidden="false" customHeight="false" outlineLevel="0" collapsed="false">
      <c r="A27" s="0" t="s">
        <v>10</v>
      </c>
      <c r="B27" s="0" t="s">
        <v>11</v>
      </c>
      <c r="C27" s="0" t="s">
        <v>12</v>
      </c>
      <c r="D27" s="0" t="s">
        <v>13</v>
      </c>
      <c r="E27" s="0" t="s">
        <v>30</v>
      </c>
      <c r="F27" s="9" t="n">
        <v>100</v>
      </c>
      <c r="G27" s="9" t="n">
        <v>50</v>
      </c>
      <c r="H27" s="9" t="n">
        <v>0</v>
      </c>
      <c r="I27" s="0" t="s">
        <v>17</v>
      </c>
      <c r="J27" s="9" t="n">
        <v>0</v>
      </c>
      <c r="K27" s="9" t="n">
        <v>50</v>
      </c>
      <c r="L27" s="9" t="n">
        <v>0</v>
      </c>
    </row>
    <row r="28" customFormat="false" ht="15" hidden="false" customHeight="false" outlineLevel="0" collapsed="false">
      <c r="A28" s="0" t="s">
        <v>10</v>
      </c>
      <c r="B28" s="0" t="s">
        <v>11</v>
      </c>
      <c r="C28" s="0" t="s">
        <v>12</v>
      </c>
      <c r="D28" s="0" t="s">
        <v>13</v>
      </c>
      <c r="E28" s="0" t="s">
        <v>30</v>
      </c>
      <c r="F28" s="9" t="n">
        <v>0</v>
      </c>
      <c r="G28" s="9" t="n">
        <v>0</v>
      </c>
      <c r="H28" s="9" t="n">
        <v>0</v>
      </c>
      <c r="I28" s="0" t="s">
        <v>15</v>
      </c>
      <c r="J28" s="9" t="n">
        <v>100</v>
      </c>
      <c r="K28" s="9" t="n">
        <v>0</v>
      </c>
      <c r="L28" s="9" t="n">
        <v>0</v>
      </c>
    </row>
    <row r="29" customFormat="false" ht="15" hidden="false" customHeight="false" outlineLevel="0" collapsed="false">
      <c r="A29" s="0" t="s">
        <v>10</v>
      </c>
      <c r="B29" s="0" t="s">
        <v>11</v>
      </c>
      <c r="C29" s="0" t="s">
        <v>12</v>
      </c>
      <c r="D29" s="0" t="s">
        <v>13</v>
      </c>
      <c r="E29" s="0" t="s">
        <v>31</v>
      </c>
      <c r="F29" s="9" t="n">
        <v>0</v>
      </c>
      <c r="G29" s="9" t="n">
        <v>15.57</v>
      </c>
      <c r="H29" s="9" t="n">
        <v>0</v>
      </c>
      <c r="I29" s="0" t="s">
        <v>15</v>
      </c>
      <c r="J29" s="9" t="n">
        <v>0</v>
      </c>
      <c r="K29" s="9" t="n">
        <v>15.57</v>
      </c>
      <c r="L29" s="9" t="n">
        <v>0</v>
      </c>
    </row>
    <row r="30" customFormat="false" ht="15" hidden="false" customHeight="false" outlineLevel="0" collapsed="false">
      <c r="A30" s="0" t="s">
        <v>10</v>
      </c>
      <c r="B30" s="0" t="s">
        <v>11</v>
      </c>
      <c r="C30" s="0" t="s">
        <v>12</v>
      </c>
      <c r="D30" s="0" t="s">
        <v>13</v>
      </c>
      <c r="E30" s="0" t="s">
        <v>32</v>
      </c>
      <c r="F30" s="9" t="n">
        <v>11400</v>
      </c>
      <c r="G30" s="9" t="n">
        <v>0</v>
      </c>
      <c r="H30" s="9" t="n">
        <v>0</v>
      </c>
      <c r="I30" s="0" t="s">
        <v>33</v>
      </c>
      <c r="J30" s="9" t="n">
        <v>11400</v>
      </c>
      <c r="K30" s="9" t="n">
        <v>0</v>
      </c>
      <c r="L30" s="9" t="n">
        <v>0</v>
      </c>
    </row>
    <row r="31" customFormat="false" ht="15" hidden="false" customHeight="false" outlineLevel="0" collapsed="false">
      <c r="A31" s="0" t="s">
        <v>10</v>
      </c>
      <c r="B31" s="0" t="s">
        <v>11</v>
      </c>
      <c r="C31" s="0" t="s">
        <v>12</v>
      </c>
      <c r="D31" s="0" t="s">
        <v>13</v>
      </c>
      <c r="E31" s="0" t="s">
        <v>34</v>
      </c>
      <c r="F31" s="9" t="n">
        <v>27000</v>
      </c>
      <c r="G31" s="9" t="n">
        <v>26098</v>
      </c>
      <c r="H31" s="9" t="n">
        <v>0</v>
      </c>
      <c r="I31" s="0" t="s">
        <v>17</v>
      </c>
      <c r="J31" s="9" t="n">
        <v>27000</v>
      </c>
      <c r="K31" s="9" t="n">
        <v>26098</v>
      </c>
      <c r="L31" s="9" t="n">
        <v>0</v>
      </c>
    </row>
    <row r="32" customFormat="false" ht="15" hidden="false" customHeight="false" outlineLevel="0" collapsed="false">
      <c r="A32" s="0" t="s">
        <v>10</v>
      </c>
      <c r="B32" s="0" t="s">
        <v>11</v>
      </c>
      <c r="C32" s="0" t="s">
        <v>35</v>
      </c>
      <c r="D32" s="0" t="s">
        <v>36</v>
      </c>
      <c r="E32" s="0" t="s">
        <v>14</v>
      </c>
      <c r="F32" s="9" t="n">
        <v>15323000</v>
      </c>
      <c r="G32" s="9" t="n">
        <v>15217683.58</v>
      </c>
      <c r="H32" s="9" t="n">
        <v>0</v>
      </c>
      <c r="I32" s="0" t="s">
        <v>16</v>
      </c>
      <c r="J32" s="9" t="n">
        <v>15323000</v>
      </c>
      <c r="K32" s="9" t="n">
        <v>15217683.58</v>
      </c>
      <c r="L32" s="9" t="n">
        <v>0</v>
      </c>
    </row>
    <row r="33" customFormat="false" ht="15" hidden="false" customHeight="false" outlineLevel="0" collapsed="false">
      <c r="A33" s="0" t="s">
        <v>10</v>
      </c>
      <c r="B33" s="0" t="s">
        <v>11</v>
      </c>
      <c r="C33" s="0" t="s">
        <v>35</v>
      </c>
      <c r="D33" s="0" t="s">
        <v>36</v>
      </c>
      <c r="E33" s="0" t="s">
        <v>18</v>
      </c>
      <c r="F33" s="9" t="n">
        <v>409210</v>
      </c>
      <c r="G33" s="9" t="n">
        <v>408384.63</v>
      </c>
      <c r="H33" s="9" t="n">
        <v>0</v>
      </c>
      <c r="I33" s="0" t="s">
        <v>16</v>
      </c>
      <c r="J33" s="9" t="n">
        <v>409210</v>
      </c>
      <c r="K33" s="9" t="n">
        <v>408384.63</v>
      </c>
      <c r="L33" s="9" t="n">
        <v>0</v>
      </c>
    </row>
    <row r="34" customFormat="false" ht="15" hidden="false" customHeight="false" outlineLevel="0" collapsed="false">
      <c r="A34" s="0" t="s">
        <v>10</v>
      </c>
      <c r="B34" s="0" t="s">
        <v>11</v>
      </c>
      <c r="C34" s="0" t="s">
        <v>35</v>
      </c>
      <c r="D34" s="0" t="s">
        <v>36</v>
      </c>
      <c r="E34" s="0" t="s">
        <v>19</v>
      </c>
      <c r="F34" s="9" t="n">
        <v>2360000</v>
      </c>
      <c r="G34" s="9" t="n">
        <v>2358428.75</v>
      </c>
      <c r="H34" s="9" t="n">
        <v>0</v>
      </c>
      <c r="I34" s="0" t="s">
        <v>16</v>
      </c>
      <c r="J34" s="9" t="n">
        <v>2360000</v>
      </c>
      <c r="K34" s="9" t="n">
        <v>2358428.75</v>
      </c>
      <c r="L34" s="9" t="n">
        <v>0</v>
      </c>
    </row>
    <row r="35" customFormat="false" ht="15" hidden="false" customHeight="false" outlineLevel="0" collapsed="false">
      <c r="A35" s="0" t="s">
        <v>10</v>
      </c>
      <c r="B35" s="0" t="s">
        <v>11</v>
      </c>
      <c r="C35" s="0" t="s">
        <v>35</v>
      </c>
      <c r="D35" s="0" t="s">
        <v>36</v>
      </c>
      <c r="E35" s="0" t="s">
        <v>20</v>
      </c>
      <c r="F35" s="9" t="n">
        <v>256000</v>
      </c>
      <c r="G35" s="9" t="n">
        <v>258625.02</v>
      </c>
      <c r="H35" s="9" t="n">
        <v>0</v>
      </c>
      <c r="I35" s="0" t="s">
        <v>16</v>
      </c>
      <c r="J35" s="9" t="n">
        <v>256000</v>
      </c>
      <c r="K35" s="9" t="n">
        <v>258625.02</v>
      </c>
      <c r="L35" s="9" t="n">
        <v>0</v>
      </c>
    </row>
    <row r="36" customFormat="false" ht="15" hidden="false" customHeight="false" outlineLevel="0" collapsed="false">
      <c r="A36" s="0" t="s">
        <v>10</v>
      </c>
      <c r="B36" s="0" t="s">
        <v>11</v>
      </c>
      <c r="C36" s="0" t="s">
        <v>35</v>
      </c>
      <c r="D36" s="0" t="s">
        <v>36</v>
      </c>
      <c r="E36" s="0" t="s">
        <v>22</v>
      </c>
      <c r="F36" s="9" t="n">
        <v>327853</v>
      </c>
      <c r="G36" s="9" t="n">
        <v>328699.66</v>
      </c>
      <c r="H36" s="9" t="n">
        <v>0</v>
      </c>
      <c r="I36" s="0" t="s">
        <v>16</v>
      </c>
      <c r="J36" s="9" t="n">
        <v>327853</v>
      </c>
      <c r="K36" s="9" t="n">
        <v>328699.66</v>
      </c>
      <c r="L36" s="9" t="n">
        <v>0</v>
      </c>
    </row>
    <row r="37" customFormat="false" ht="15" hidden="false" customHeight="false" outlineLevel="0" collapsed="false">
      <c r="A37" s="0" t="s">
        <v>10</v>
      </c>
      <c r="B37" s="0" t="s">
        <v>11</v>
      </c>
      <c r="C37" s="0" t="s">
        <v>35</v>
      </c>
      <c r="D37" s="0" t="s">
        <v>36</v>
      </c>
      <c r="E37" s="0" t="s">
        <v>37</v>
      </c>
      <c r="F37" s="9" t="n">
        <v>22770</v>
      </c>
      <c r="G37" s="9" t="n">
        <v>7500</v>
      </c>
      <c r="H37" s="9" t="n">
        <v>0</v>
      </c>
      <c r="I37" s="0" t="s">
        <v>16</v>
      </c>
      <c r="J37" s="9" t="n">
        <v>22770</v>
      </c>
      <c r="K37" s="9" t="n">
        <v>7500</v>
      </c>
      <c r="L37" s="9" t="n">
        <v>0</v>
      </c>
    </row>
    <row r="38" customFormat="false" ht="15" hidden="false" customHeight="false" outlineLevel="0" collapsed="false">
      <c r="A38" s="0" t="s">
        <v>10</v>
      </c>
      <c r="B38" s="0" t="s">
        <v>11</v>
      </c>
      <c r="C38" s="0" t="s">
        <v>35</v>
      </c>
      <c r="D38" s="0" t="s">
        <v>36</v>
      </c>
      <c r="E38" s="0" t="s">
        <v>30</v>
      </c>
      <c r="F38" s="9" t="n">
        <v>35240</v>
      </c>
      <c r="G38" s="9" t="n">
        <v>35240.4</v>
      </c>
      <c r="H38" s="9" t="n">
        <v>0</v>
      </c>
      <c r="I38" s="0" t="s">
        <v>16</v>
      </c>
      <c r="J38" s="9" t="n">
        <v>35240</v>
      </c>
      <c r="K38" s="9" t="n">
        <v>35240.4</v>
      </c>
      <c r="L38" s="9" t="n">
        <v>0</v>
      </c>
    </row>
    <row r="39" customFormat="false" ht="15" hidden="false" customHeight="false" outlineLevel="0" collapsed="false">
      <c r="A39" s="0" t="s">
        <v>10</v>
      </c>
      <c r="B39" s="0" t="s">
        <v>11</v>
      </c>
      <c r="C39" s="0" t="s">
        <v>35</v>
      </c>
      <c r="D39" s="0" t="s">
        <v>38</v>
      </c>
      <c r="E39" s="0" t="s">
        <v>14</v>
      </c>
      <c r="F39" s="9" t="n">
        <v>3900000</v>
      </c>
      <c r="G39" s="9" t="n">
        <v>3898921.02</v>
      </c>
      <c r="H39" s="9" t="n">
        <v>0</v>
      </c>
      <c r="I39" s="0" t="s">
        <v>39</v>
      </c>
      <c r="J39" s="9" t="n">
        <v>1970000</v>
      </c>
      <c r="K39" s="9" t="n">
        <v>1842681.88</v>
      </c>
      <c r="L39" s="9" t="n">
        <v>0</v>
      </c>
    </row>
    <row r="40" customFormat="false" ht="15" hidden="false" customHeight="false" outlineLevel="0" collapsed="false">
      <c r="A40" s="0" t="s">
        <v>10</v>
      </c>
      <c r="B40" s="0" t="s">
        <v>11</v>
      </c>
      <c r="C40" s="0" t="s">
        <v>35</v>
      </c>
      <c r="D40" s="0" t="s">
        <v>38</v>
      </c>
      <c r="E40" s="0" t="s">
        <v>14</v>
      </c>
      <c r="F40" s="9" t="n">
        <v>0</v>
      </c>
      <c r="G40" s="9" t="n">
        <v>0</v>
      </c>
      <c r="H40" s="9" t="n">
        <v>0</v>
      </c>
      <c r="I40" s="0" t="s">
        <v>33</v>
      </c>
      <c r="J40" s="9" t="n">
        <v>30000</v>
      </c>
      <c r="K40" s="9" t="n">
        <v>26877.14</v>
      </c>
      <c r="L40" s="9" t="n">
        <v>0</v>
      </c>
    </row>
    <row r="41" customFormat="false" ht="15" hidden="false" customHeight="false" outlineLevel="0" collapsed="false">
      <c r="A41" s="0" t="s">
        <v>10</v>
      </c>
      <c r="B41" s="0" t="s">
        <v>11</v>
      </c>
      <c r="C41" s="0" t="s">
        <v>35</v>
      </c>
      <c r="D41" s="0" t="s">
        <v>38</v>
      </c>
      <c r="E41" s="0" t="s">
        <v>14</v>
      </c>
      <c r="F41" s="9" t="n">
        <v>0</v>
      </c>
      <c r="G41" s="9" t="n">
        <v>0</v>
      </c>
      <c r="H41" s="9" t="n">
        <v>0</v>
      </c>
      <c r="I41" s="0" t="s">
        <v>17</v>
      </c>
      <c r="J41" s="9" t="n">
        <v>1900000</v>
      </c>
      <c r="K41" s="9" t="n">
        <v>2029362</v>
      </c>
      <c r="L41" s="9" t="n">
        <v>0</v>
      </c>
    </row>
    <row r="42" customFormat="false" ht="15" hidden="false" customHeight="false" outlineLevel="0" collapsed="false">
      <c r="A42" s="0" t="s">
        <v>10</v>
      </c>
      <c r="B42" s="0" t="s">
        <v>11</v>
      </c>
      <c r="C42" s="0" t="s">
        <v>35</v>
      </c>
      <c r="D42" s="0" t="s">
        <v>38</v>
      </c>
      <c r="E42" s="0" t="s">
        <v>18</v>
      </c>
      <c r="F42" s="9" t="n">
        <v>110000</v>
      </c>
      <c r="G42" s="9" t="n">
        <v>41260</v>
      </c>
      <c r="H42" s="9" t="n">
        <v>0</v>
      </c>
      <c r="I42" s="0" t="s">
        <v>39</v>
      </c>
      <c r="J42" s="9" t="n">
        <v>20000</v>
      </c>
      <c r="K42" s="9" t="n">
        <v>0</v>
      </c>
      <c r="L42" s="9" t="n">
        <v>0</v>
      </c>
    </row>
    <row r="43" customFormat="false" ht="15" hidden="false" customHeight="false" outlineLevel="0" collapsed="false">
      <c r="A43" s="0" t="s">
        <v>10</v>
      </c>
      <c r="B43" s="0" t="s">
        <v>11</v>
      </c>
      <c r="C43" s="0" t="s">
        <v>35</v>
      </c>
      <c r="D43" s="0" t="s">
        <v>38</v>
      </c>
      <c r="E43" s="0" t="s">
        <v>18</v>
      </c>
      <c r="F43" s="9" t="n">
        <v>0</v>
      </c>
      <c r="G43" s="9" t="n">
        <v>0</v>
      </c>
      <c r="H43" s="9" t="n">
        <v>0</v>
      </c>
      <c r="I43" s="0" t="s">
        <v>17</v>
      </c>
      <c r="J43" s="9" t="n">
        <v>90000</v>
      </c>
      <c r="K43" s="9" t="n">
        <v>41260</v>
      </c>
      <c r="L43" s="9" t="n">
        <v>0</v>
      </c>
    </row>
    <row r="44" customFormat="false" ht="15" hidden="false" customHeight="false" outlineLevel="0" collapsed="false">
      <c r="A44" s="0" t="s">
        <v>10</v>
      </c>
      <c r="B44" s="0" t="s">
        <v>11</v>
      </c>
      <c r="C44" s="0" t="s">
        <v>35</v>
      </c>
      <c r="D44" s="0" t="s">
        <v>38</v>
      </c>
      <c r="E44" s="0" t="s">
        <v>19</v>
      </c>
      <c r="F44" s="9" t="n">
        <v>590000</v>
      </c>
      <c r="G44" s="9" t="n">
        <v>605420.69</v>
      </c>
      <c r="H44" s="9" t="n">
        <v>0</v>
      </c>
      <c r="I44" s="0" t="s">
        <v>39</v>
      </c>
      <c r="J44" s="9" t="n">
        <v>290000</v>
      </c>
      <c r="K44" s="9" t="n">
        <v>285956.63</v>
      </c>
      <c r="L44" s="9" t="n">
        <v>0</v>
      </c>
    </row>
    <row r="45" customFormat="false" ht="15" hidden="false" customHeight="false" outlineLevel="0" collapsed="false">
      <c r="A45" s="0" t="s">
        <v>10</v>
      </c>
      <c r="B45" s="0" t="s">
        <v>11</v>
      </c>
      <c r="C45" s="0" t="s">
        <v>35</v>
      </c>
      <c r="D45" s="0" t="s">
        <v>38</v>
      </c>
      <c r="E45" s="0" t="s">
        <v>19</v>
      </c>
      <c r="F45" s="9" t="n">
        <v>0</v>
      </c>
      <c r="G45" s="9" t="n">
        <v>0</v>
      </c>
      <c r="H45" s="9" t="n">
        <v>0</v>
      </c>
      <c r="I45" s="0" t="s">
        <v>33</v>
      </c>
      <c r="J45" s="9" t="n">
        <v>5000</v>
      </c>
      <c r="K45" s="9" t="n">
        <v>4165.95</v>
      </c>
      <c r="L45" s="9" t="n">
        <v>0</v>
      </c>
    </row>
    <row r="46" customFormat="false" ht="15" hidden="false" customHeight="false" outlineLevel="0" collapsed="false">
      <c r="A46" s="0" t="s">
        <v>10</v>
      </c>
      <c r="B46" s="0" t="s">
        <v>11</v>
      </c>
      <c r="C46" s="0" t="s">
        <v>35</v>
      </c>
      <c r="D46" s="0" t="s">
        <v>38</v>
      </c>
      <c r="E46" s="0" t="s">
        <v>19</v>
      </c>
      <c r="F46" s="9" t="n">
        <v>0</v>
      </c>
      <c r="G46" s="9" t="n">
        <v>0</v>
      </c>
      <c r="H46" s="9" t="n">
        <v>0</v>
      </c>
      <c r="I46" s="0" t="s">
        <v>17</v>
      </c>
      <c r="J46" s="9" t="n">
        <v>295000</v>
      </c>
      <c r="K46" s="9" t="n">
        <v>315298.11</v>
      </c>
      <c r="L46" s="9" t="n">
        <v>0</v>
      </c>
    </row>
    <row r="47" customFormat="false" ht="15" hidden="false" customHeight="false" outlineLevel="0" collapsed="false">
      <c r="A47" s="0" t="s">
        <v>10</v>
      </c>
      <c r="B47" s="0" t="s">
        <v>11</v>
      </c>
      <c r="C47" s="0" t="s">
        <v>35</v>
      </c>
      <c r="D47" s="0" t="s">
        <v>38</v>
      </c>
      <c r="E47" s="0" t="s">
        <v>20</v>
      </c>
      <c r="F47" s="9" t="n">
        <v>74000</v>
      </c>
      <c r="G47" s="9" t="n">
        <v>66319.07</v>
      </c>
      <c r="H47" s="9" t="n">
        <v>0</v>
      </c>
      <c r="I47" s="0" t="s">
        <v>33</v>
      </c>
      <c r="J47" s="9" t="n">
        <v>2000</v>
      </c>
      <c r="K47" s="9" t="n">
        <v>456.92</v>
      </c>
      <c r="L47" s="9" t="n">
        <v>0</v>
      </c>
    </row>
    <row r="48" customFormat="false" ht="15" hidden="false" customHeight="false" outlineLevel="0" collapsed="false">
      <c r="A48" s="0" t="s">
        <v>10</v>
      </c>
      <c r="B48" s="0" t="s">
        <v>11</v>
      </c>
      <c r="C48" s="0" t="s">
        <v>35</v>
      </c>
      <c r="D48" s="0" t="s">
        <v>38</v>
      </c>
      <c r="E48" s="0" t="s">
        <v>20</v>
      </c>
      <c r="F48" s="9" t="n">
        <v>0</v>
      </c>
      <c r="G48" s="9" t="n">
        <v>0</v>
      </c>
      <c r="H48" s="9" t="n">
        <v>0</v>
      </c>
      <c r="I48" s="0" t="s">
        <v>17</v>
      </c>
      <c r="J48" s="9" t="n">
        <v>32000</v>
      </c>
      <c r="K48" s="9" t="n">
        <v>34499.24</v>
      </c>
      <c r="L48" s="9" t="n">
        <v>0</v>
      </c>
    </row>
    <row r="49" customFormat="false" ht="15" hidden="false" customHeight="false" outlineLevel="0" collapsed="false">
      <c r="A49" s="0" t="s">
        <v>10</v>
      </c>
      <c r="B49" s="0" t="s">
        <v>11</v>
      </c>
      <c r="C49" s="0" t="s">
        <v>35</v>
      </c>
      <c r="D49" s="0" t="s">
        <v>38</v>
      </c>
      <c r="E49" s="0" t="s">
        <v>20</v>
      </c>
      <c r="F49" s="9" t="n">
        <v>0</v>
      </c>
      <c r="G49" s="9" t="n">
        <v>0</v>
      </c>
      <c r="H49" s="9" t="n">
        <v>0</v>
      </c>
      <c r="I49" s="0" t="s">
        <v>39</v>
      </c>
      <c r="J49" s="9" t="n">
        <v>40000</v>
      </c>
      <c r="K49" s="9" t="n">
        <v>31362.91</v>
      </c>
      <c r="L49" s="9" t="n">
        <v>0</v>
      </c>
    </row>
    <row r="50" customFormat="false" ht="15" hidden="false" customHeight="false" outlineLevel="0" collapsed="false">
      <c r="A50" s="0" t="s">
        <v>10</v>
      </c>
      <c r="B50" s="0" t="s">
        <v>11</v>
      </c>
      <c r="C50" s="0" t="s">
        <v>35</v>
      </c>
      <c r="D50" s="0" t="s">
        <v>38</v>
      </c>
      <c r="E50" s="0" t="s">
        <v>21</v>
      </c>
      <c r="F50" s="9" t="n">
        <v>605000</v>
      </c>
      <c r="G50" s="9" t="n">
        <v>517468.38</v>
      </c>
      <c r="H50" s="9" t="n">
        <v>0</v>
      </c>
      <c r="I50" s="0" t="s">
        <v>17</v>
      </c>
      <c r="J50" s="9" t="n">
        <v>255000</v>
      </c>
      <c r="K50" s="9" t="n">
        <v>311773.66</v>
      </c>
      <c r="L50" s="9" t="n">
        <v>0</v>
      </c>
    </row>
    <row r="51" customFormat="false" ht="15" hidden="false" customHeight="false" outlineLevel="0" collapsed="false">
      <c r="A51" s="0" t="s">
        <v>10</v>
      </c>
      <c r="B51" s="0" t="s">
        <v>11</v>
      </c>
      <c r="C51" s="0" t="s">
        <v>35</v>
      </c>
      <c r="D51" s="0" t="s">
        <v>38</v>
      </c>
      <c r="E51" s="0" t="s">
        <v>21</v>
      </c>
      <c r="F51" s="9" t="n">
        <v>0</v>
      </c>
      <c r="G51" s="9" t="n">
        <v>0</v>
      </c>
      <c r="H51" s="9" t="n">
        <v>0</v>
      </c>
      <c r="I51" s="0" t="s">
        <v>39</v>
      </c>
      <c r="J51" s="9" t="n">
        <v>260000</v>
      </c>
      <c r="K51" s="9" t="n">
        <v>122608.24</v>
      </c>
      <c r="L51" s="9" t="n">
        <v>0</v>
      </c>
    </row>
    <row r="52" customFormat="false" ht="15" hidden="false" customHeight="false" outlineLevel="0" collapsed="false">
      <c r="A52" s="0" t="s">
        <v>10</v>
      </c>
      <c r="B52" s="0" t="s">
        <v>11</v>
      </c>
      <c r="C52" s="0" t="s">
        <v>35</v>
      </c>
      <c r="D52" s="0" t="s">
        <v>38</v>
      </c>
      <c r="E52" s="0" t="s">
        <v>21</v>
      </c>
      <c r="F52" s="9" t="n">
        <v>0</v>
      </c>
      <c r="G52" s="9" t="n">
        <v>0</v>
      </c>
      <c r="H52" s="9" t="n">
        <v>0</v>
      </c>
      <c r="I52" s="0" t="s">
        <v>33</v>
      </c>
      <c r="J52" s="9" t="n">
        <v>90000</v>
      </c>
      <c r="K52" s="9" t="n">
        <v>83086.48</v>
      </c>
      <c r="L52" s="9" t="n">
        <v>0</v>
      </c>
    </row>
    <row r="53" customFormat="false" ht="15" hidden="false" customHeight="false" outlineLevel="0" collapsed="false">
      <c r="A53" s="0" t="s">
        <v>10</v>
      </c>
      <c r="B53" s="0" t="s">
        <v>11</v>
      </c>
      <c r="C53" s="0" t="s">
        <v>35</v>
      </c>
      <c r="D53" s="0" t="s">
        <v>38</v>
      </c>
      <c r="E53" s="0" t="s">
        <v>22</v>
      </c>
      <c r="F53" s="9" t="n">
        <v>7000</v>
      </c>
      <c r="G53" s="9" t="n">
        <v>4120.36</v>
      </c>
      <c r="H53" s="9" t="n">
        <v>0</v>
      </c>
      <c r="I53" s="0" t="s">
        <v>17</v>
      </c>
      <c r="J53" s="9" t="n">
        <v>5000</v>
      </c>
      <c r="K53" s="9" t="n">
        <v>4120.36</v>
      </c>
      <c r="L53" s="9" t="n">
        <v>0</v>
      </c>
    </row>
    <row r="54" customFormat="false" ht="15" hidden="false" customHeight="false" outlineLevel="0" collapsed="false">
      <c r="A54" s="0" t="s">
        <v>10</v>
      </c>
      <c r="B54" s="0" t="s">
        <v>11</v>
      </c>
      <c r="C54" s="0" t="s">
        <v>35</v>
      </c>
      <c r="D54" s="0" t="s">
        <v>38</v>
      </c>
      <c r="E54" s="0" t="s">
        <v>22</v>
      </c>
      <c r="F54" s="9" t="n">
        <v>0</v>
      </c>
      <c r="G54" s="9" t="n">
        <v>0</v>
      </c>
      <c r="H54" s="9" t="n">
        <v>0</v>
      </c>
      <c r="I54" s="0" t="s">
        <v>33</v>
      </c>
      <c r="J54" s="9" t="n">
        <v>2000</v>
      </c>
      <c r="K54" s="9" t="n">
        <v>0</v>
      </c>
      <c r="L54" s="9" t="n">
        <v>0</v>
      </c>
    </row>
    <row r="55" customFormat="false" ht="15" hidden="false" customHeight="false" outlineLevel="0" collapsed="false">
      <c r="A55" s="0" t="s">
        <v>10</v>
      </c>
      <c r="B55" s="0" t="s">
        <v>11</v>
      </c>
      <c r="C55" s="0" t="s">
        <v>35</v>
      </c>
      <c r="D55" s="0" t="s">
        <v>38</v>
      </c>
      <c r="E55" s="0" t="s">
        <v>23</v>
      </c>
      <c r="F55" s="9" t="n">
        <v>116000</v>
      </c>
      <c r="G55" s="9" t="n">
        <v>114909.47</v>
      </c>
      <c r="H55" s="9" t="n">
        <v>0</v>
      </c>
      <c r="I55" s="0" t="s">
        <v>39</v>
      </c>
      <c r="J55" s="9" t="n">
        <v>60000</v>
      </c>
      <c r="K55" s="9" t="n">
        <v>64022.22</v>
      </c>
      <c r="L55" s="9" t="n">
        <v>0</v>
      </c>
    </row>
    <row r="56" customFormat="false" ht="15" hidden="false" customHeight="false" outlineLevel="0" collapsed="false">
      <c r="A56" s="0" t="s">
        <v>10</v>
      </c>
      <c r="B56" s="0" t="s">
        <v>11</v>
      </c>
      <c r="C56" s="0" t="s">
        <v>35</v>
      </c>
      <c r="D56" s="0" t="s">
        <v>38</v>
      </c>
      <c r="E56" s="0" t="s">
        <v>23</v>
      </c>
      <c r="F56" s="9" t="n">
        <v>0</v>
      </c>
      <c r="G56" s="9" t="n">
        <v>0</v>
      </c>
      <c r="H56" s="9" t="n">
        <v>0</v>
      </c>
      <c r="I56" s="0" t="s">
        <v>33</v>
      </c>
      <c r="J56" s="9" t="n">
        <v>6000</v>
      </c>
      <c r="K56" s="9" t="n">
        <v>5453.51</v>
      </c>
      <c r="L56" s="9" t="n">
        <v>0</v>
      </c>
    </row>
    <row r="57" customFormat="false" ht="15" hidden="false" customHeight="false" outlineLevel="0" collapsed="false">
      <c r="A57" s="0" t="s">
        <v>10</v>
      </c>
      <c r="B57" s="0" t="s">
        <v>11</v>
      </c>
      <c r="C57" s="0" t="s">
        <v>35</v>
      </c>
      <c r="D57" s="0" t="s">
        <v>38</v>
      </c>
      <c r="E57" s="0" t="s">
        <v>23</v>
      </c>
      <c r="F57" s="9" t="n">
        <v>0</v>
      </c>
      <c r="G57" s="9" t="n">
        <v>0</v>
      </c>
      <c r="H57" s="9" t="n">
        <v>0</v>
      </c>
      <c r="I57" s="0" t="s">
        <v>17</v>
      </c>
      <c r="J57" s="9" t="n">
        <v>50000</v>
      </c>
      <c r="K57" s="9" t="n">
        <v>45433.74</v>
      </c>
      <c r="L57" s="9" t="n">
        <v>0</v>
      </c>
    </row>
    <row r="58" customFormat="false" ht="15" hidden="false" customHeight="false" outlineLevel="0" collapsed="false">
      <c r="A58" s="0" t="s">
        <v>10</v>
      </c>
      <c r="B58" s="0" t="s">
        <v>11</v>
      </c>
      <c r="C58" s="0" t="s">
        <v>35</v>
      </c>
      <c r="D58" s="0" t="s">
        <v>38</v>
      </c>
      <c r="E58" s="0" t="s">
        <v>24</v>
      </c>
      <c r="F58" s="9" t="n">
        <v>320000</v>
      </c>
      <c r="G58" s="9" t="n">
        <v>279462.26</v>
      </c>
      <c r="H58" s="9" t="n">
        <v>0</v>
      </c>
      <c r="I58" s="0" t="s">
        <v>33</v>
      </c>
      <c r="J58" s="9" t="n">
        <v>10000</v>
      </c>
      <c r="K58" s="9" t="n">
        <v>5642.6</v>
      </c>
      <c r="L58" s="9" t="n">
        <v>0</v>
      </c>
    </row>
    <row r="59" customFormat="false" ht="15" hidden="false" customHeight="false" outlineLevel="0" collapsed="false">
      <c r="A59" s="0" t="s">
        <v>10</v>
      </c>
      <c r="B59" s="0" t="s">
        <v>11</v>
      </c>
      <c r="C59" s="0" t="s">
        <v>35</v>
      </c>
      <c r="D59" s="0" t="s">
        <v>38</v>
      </c>
      <c r="E59" s="0" t="s">
        <v>24</v>
      </c>
      <c r="F59" s="9" t="n">
        <v>0</v>
      </c>
      <c r="G59" s="9" t="n">
        <v>0</v>
      </c>
      <c r="H59" s="9" t="n">
        <v>0</v>
      </c>
      <c r="I59" s="0" t="s">
        <v>17</v>
      </c>
      <c r="J59" s="9" t="n">
        <v>60000</v>
      </c>
      <c r="K59" s="9" t="n">
        <v>50443.36</v>
      </c>
      <c r="L59" s="9" t="n">
        <v>0</v>
      </c>
    </row>
    <row r="60" customFormat="false" ht="15" hidden="false" customHeight="false" outlineLevel="0" collapsed="false">
      <c r="A60" s="0" t="s">
        <v>10</v>
      </c>
      <c r="B60" s="0" t="s">
        <v>11</v>
      </c>
      <c r="C60" s="0" t="s">
        <v>35</v>
      </c>
      <c r="D60" s="0" t="s">
        <v>38</v>
      </c>
      <c r="E60" s="0" t="s">
        <v>24</v>
      </c>
      <c r="F60" s="9" t="n">
        <v>0</v>
      </c>
      <c r="G60" s="9" t="n">
        <v>0</v>
      </c>
      <c r="H60" s="9" t="n">
        <v>0</v>
      </c>
      <c r="I60" s="0" t="s">
        <v>39</v>
      </c>
      <c r="J60" s="9" t="n">
        <v>250000</v>
      </c>
      <c r="K60" s="9" t="n">
        <v>223376.3</v>
      </c>
      <c r="L60" s="9" t="n">
        <v>0</v>
      </c>
    </row>
    <row r="61" customFormat="false" ht="15" hidden="false" customHeight="false" outlineLevel="0" collapsed="false">
      <c r="A61" s="0" t="s">
        <v>10</v>
      </c>
      <c r="B61" s="0" t="s">
        <v>11</v>
      </c>
      <c r="C61" s="0" t="s">
        <v>35</v>
      </c>
      <c r="D61" s="0" t="s">
        <v>38</v>
      </c>
      <c r="E61" s="0" t="s">
        <v>40</v>
      </c>
      <c r="F61" s="9" t="n">
        <v>2000</v>
      </c>
      <c r="G61" s="9" t="n">
        <v>1056.25</v>
      </c>
      <c r="H61" s="9" t="n">
        <v>0</v>
      </c>
      <c r="I61" s="0" t="s">
        <v>17</v>
      </c>
      <c r="J61" s="9" t="n">
        <v>2000</v>
      </c>
      <c r="K61" s="9" t="n">
        <v>1056.25</v>
      </c>
      <c r="L61" s="9" t="n">
        <v>0</v>
      </c>
    </row>
    <row r="62" customFormat="false" ht="15" hidden="false" customHeight="false" outlineLevel="0" collapsed="false">
      <c r="A62" s="0" t="s">
        <v>10</v>
      </c>
      <c r="B62" s="0" t="s">
        <v>11</v>
      </c>
      <c r="C62" s="0" t="s">
        <v>35</v>
      </c>
      <c r="D62" s="0" t="s">
        <v>38</v>
      </c>
      <c r="E62" s="0" t="s">
        <v>41</v>
      </c>
      <c r="F62" s="9" t="n">
        <v>55300</v>
      </c>
      <c r="G62" s="9" t="n">
        <v>14298.2</v>
      </c>
      <c r="H62" s="9" t="n">
        <v>0</v>
      </c>
      <c r="I62" s="0" t="s">
        <v>39</v>
      </c>
      <c r="J62" s="9" t="n">
        <v>20000</v>
      </c>
      <c r="K62" s="9" t="n">
        <v>13588.45</v>
      </c>
      <c r="L62" s="9" t="n">
        <v>0</v>
      </c>
    </row>
    <row r="63" customFormat="false" ht="15" hidden="false" customHeight="false" outlineLevel="0" collapsed="false">
      <c r="A63" s="0" t="s">
        <v>10</v>
      </c>
      <c r="B63" s="0" t="s">
        <v>11</v>
      </c>
      <c r="C63" s="0" t="s">
        <v>35</v>
      </c>
      <c r="D63" s="0" t="s">
        <v>38</v>
      </c>
      <c r="E63" s="0" t="s">
        <v>41</v>
      </c>
      <c r="F63" s="9" t="n">
        <v>0</v>
      </c>
      <c r="G63" s="9" t="n">
        <v>0</v>
      </c>
      <c r="H63" s="9" t="n">
        <v>0</v>
      </c>
      <c r="I63" s="0" t="s">
        <v>17</v>
      </c>
      <c r="J63" s="9" t="n">
        <v>3000</v>
      </c>
      <c r="K63" s="9" t="n">
        <v>709.75</v>
      </c>
      <c r="L63" s="9" t="n">
        <v>0</v>
      </c>
    </row>
    <row r="64" customFormat="false" ht="15" hidden="false" customHeight="false" outlineLevel="0" collapsed="false">
      <c r="A64" s="0" t="s">
        <v>10</v>
      </c>
      <c r="B64" s="0" t="s">
        <v>11</v>
      </c>
      <c r="C64" s="0" t="s">
        <v>35</v>
      </c>
      <c r="D64" s="0" t="s">
        <v>38</v>
      </c>
      <c r="E64" s="0" t="s">
        <v>41</v>
      </c>
      <c r="F64" s="9" t="n">
        <v>0</v>
      </c>
      <c r="G64" s="9" t="n">
        <v>0</v>
      </c>
      <c r="H64" s="9" t="n">
        <v>0</v>
      </c>
      <c r="I64" s="0" t="s">
        <v>33</v>
      </c>
      <c r="J64" s="9" t="n">
        <v>32300</v>
      </c>
      <c r="K64" s="9" t="n">
        <v>0</v>
      </c>
      <c r="L64" s="9" t="n">
        <v>0</v>
      </c>
    </row>
    <row r="65" customFormat="false" ht="15" hidden="false" customHeight="false" outlineLevel="0" collapsed="false">
      <c r="A65" s="0" t="s">
        <v>10</v>
      </c>
      <c r="B65" s="0" t="s">
        <v>11</v>
      </c>
      <c r="C65" s="0" t="s">
        <v>35</v>
      </c>
      <c r="D65" s="0" t="s">
        <v>38</v>
      </c>
      <c r="E65" s="0" t="s">
        <v>42</v>
      </c>
      <c r="F65" s="9" t="n">
        <v>48000</v>
      </c>
      <c r="G65" s="9" t="n">
        <v>66272.28</v>
      </c>
      <c r="H65" s="9" t="n">
        <v>0</v>
      </c>
      <c r="I65" s="0" t="s">
        <v>17</v>
      </c>
      <c r="J65" s="9" t="n">
        <v>10000</v>
      </c>
      <c r="K65" s="9" t="n">
        <v>29217.68</v>
      </c>
      <c r="L65" s="9" t="n">
        <v>0</v>
      </c>
    </row>
    <row r="66" customFormat="false" ht="15" hidden="false" customHeight="false" outlineLevel="0" collapsed="false">
      <c r="A66" s="0" t="s">
        <v>10</v>
      </c>
      <c r="B66" s="0" t="s">
        <v>11</v>
      </c>
      <c r="C66" s="0" t="s">
        <v>35</v>
      </c>
      <c r="D66" s="0" t="s">
        <v>38</v>
      </c>
      <c r="E66" s="0" t="s">
        <v>42</v>
      </c>
      <c r="F66" s="9" t="n">
        <v>0</v>
      </c>
      <c r="G66" s="9" t="n">
        <v>0</v>
      </c>
      <c r="H66" s="9" t="n">
        <v>0</v>
      </c>
      <c r="I66" s="0" t="s">
        <v>39</v>
      </c>
      <c r="J66" s="9" t="n">
        <v>38000</v>
      </c>
      <c r="K66" s="9" t="n">
        <v>37054.6</v>
      </c>
      <c r="L66" s="9" t="n">
        <v>0</v>
      </c>
    </row>
    <row r="67" customFormat="false" ht="15" hidden="false" customHeight="false" outlineLevel="0" collapsed="false">
      <c r="A67" s="0" t="s">
        <v>10</v>
      </c>
      <c r="B67" s="0" t="s">
        <v>11</v>
      </c>
      <c r="C67" s="0" t="s">
        <v>35</v>
      </c>
      <c r="D67" s="0" t="s">
        <v>38</v>
      </c>
      <c r="E67" s="0" t="s">
        <v>43</v>
      </c>
      <c r="F67" s="9" t="n">
        <v>20000</v>
      </c>
      <c r="G67" s="9" t="n">
        <v>19485.16</v>
      </c>
      <c r="H67" s="9" t="n">
        <v>0</v>
      </c>
      <c r="I67" s="0" t="s">
        <v>39</v>
      </c>
      <c r="J67" s="9" t="n">
        <v>20000</v>
      </c>
      <c r="K67" s="9" t="n">
        <v>19485.16</v>
      </c>
      <c r="L67" s="9" t="n">
        <v>0</v>
      </c>
    </row>
    <row r="68" customFormat="false" ht="15" hidden="false" customHeight="false" outlineLevel="0" collapsed="false">
      <c r="A68" s="0" t="s">
        <v>10</v>
      </c>
      <c r="B68" s="0" t="s">
        <v>11</v>
      </c>
      <c r="C68" s="0" t="s">
        <v>35</v>
      </c>
      <c r="D68" s="0" t="s">
        <v>38</v>
      </c>
      <c r="E68" s="0" t="s">
        <v>25</v>
      </c>
      <c r="F68" s="9" t="n">
        <v>95000</v>
      </c>
      <c r="G68" s="9" t="n">
        <v>60479.48</v>
      </c>
      <c r="H68" s="9" t="n">
        <v>0</v>
      </c>
      <c r="I68" s="0" t="s">
        <v>39</v>
      </c>
      <c r="J68" s="9" t="n">
        <v>60000</v>
      </c>
      <c r="K68" s="9" t="n">
        <v>44399.87</v>
      </c>
      <c r="L68" s="9" t="n">
        <v>0</v>
      </c>
    </row>
    <row r="69" customFormat="false" ht="15" hidden="false" customHeight="false" outlineLevel="0" collapsed="false">
      <c r="A69" s="0" t="s">
        <v>10</v>
      </c>
      <c r="B69" s="0" t="s">
        <v>11</v>
      </c>
      <c r="C69" s="0" t="s">
        <v>35</v>
      </c>
      <c r="D69" s="0" t="s">
        <v>38</v>
      </c>
      <c r="E69" s="0" t="s">
        <v>25</v>
      </c>
      <c r="F69" s="9" t="n">
        <v>0</v>
      </c>
      <c r="G69" s="9" t="n">
        <v>0</v>
      </c>
      <c r="H69" s="9" t="n">
        <v>0</v>
      </c>
      <c r="I69" s="0" t="s">
        <v>17</v>
      </c>
      <c r="J69" s="9" t="n">
        <v>25000</v>
      </c>
      <c r="K69" s="9" t="n">
        <v>9014.84</v>
      </c>
      <c r="L69" s="9" t="n">
        <v>0</v>
      </c>
    </row>
    <row r="70" customFormat="false" ht="15" hidden="false" customHeight="false" outlineLevel="0" collapsed="false">
      <c r="A70" s="0" t="s">
        <v>10</v>
      </c>
      <c r="B70" s="0" t="s">
        <v>11</v>
      </c>
      <c r="C70" s="0" t="s">
        <v>35</v>
      </c>
      <c r="D70" s="0" t="s">
        <v>38</v>
      </c>
      <c r="E70" s="0" t="s">
        <v>25</v>
      </c>
      <c r="F70" s="9" t="n">
        <v>0</v>
      </c>
      <c r="G70" s="9" t="n">
        <v>0</v>
      </c>
      <c r="H70" s="9" t="n">
        <v>0</v>
      </c>
      <c r="I70" s="0" t="s">
        <v>33</v>
      </c>
      <c r="J70" s="9" t="n">
        <v>10000</v>
      </c>
      <c r="K70" s="9" t="n">
        <v>7064.77</v>
      </c>
      <c r="L70" s="9" t="n">
        <v>0</v>
      </c>
    </row>
    <row r="71" customFormat="false" ht="15" hidden="false" customHeight="false" outlineLevel="0" collapsed="false">
      <c r="A71" s="0" t="s">
        <v>10</v>
      </c>
      <c r="B71" s="0" t="s">
        <v>11</v>
      </c>
      <c r="C71" s="0" t="s">
        <v>35</v>
      </c>
      <c r="D71" s="0" t="s">
        <v>38</v>
      </c>
      <c r="E71" s="0" t="s">
        <v>44</v>
      </c>
      <c r="F71" s="9" t="n">
        <v>700000</v>
      </c>
      <c r="G71" s="9" t="n">
        <v>694140</v>
      </c>
      <c r="H71" s="9" t="n">
        <v>0</v>
      </c>
      <c r="I71" s="0" t="s">
        <v>39</v>
      </c>
      <c r="J71" s="9" t="n">
        <v>615000</v>
      </c>
      <c r="K71" s="9" t="n">
        <v>619590.22</v>
      </c>
      <c r="L71" s="9" t="n">
        <v>0</v>
      </c>
    </row>
    <row r="72" customFormat="false" ht="15" hidden="false" customHeight="false" outlineLevel="0" collapsed="false">
      <c r="A72" s="0" t="s">
        <v>10</v>
      </c>
      <c r="B72" s="0" t="s">
        <v>11</v>
      </c>
      <c r="C72" s="0" t="s">
        <v>35</v>
      </c>
      <c r="D72" s="0" t="s">
        <v>38</v>
      </c>
      <c r="E72" s="0" t="s">
        <v>44</v>
      </c>
      <c r="F72" s="9" t="n">
        <v>0</v>
      </c>
      <c r="G72" s="9" t="n">
        <v>0</v>
      </c>
      <c r="H72" s="9" t="n">
        <v>0</v>
      </c>
      <c r="I72" s="0" t="s">
        <v>17</v>
      </c>
      <c r="J72" s="9" t="n">
        <v>35000</v>
      </c>
      <c r="K72" s="9" t="n">
        <v>30197.72</v>
      </c>
      <c r="L72" s="9" t="n">
        <v>0</v>
      </c>
    </row>
    <row r="73" customFormat="false" ht="15" hidden="false" customHeight="false" outlineLevel="0" collapsed="false">
      <c r="A73" s="0" t="s">
        <v>10</v>
      </c>
      <c r="B73" s="0" t="s">
        <v>11</v>
      </c>
      <c r="C73" s="0" t="s">
        <v>35</v>
      </c>
      <c r="D73" s="0" t="s">
        <v>38</v>
      </c>
      <c r="E73" s="0" t="s">
        <v>44</v>
      </c>
      <c r="F73" s="9" t="n">
        <v>0</v>
      </c>
      <c r="G73" s="9" t="n">
        <v>0</v>
      </c>
      <c r="H73" s="9" t="n">
        <v>0</v>
      </c>
      <c r="I73" s="0" t="s">
        <v>33</v>
      </c>
      <c r="J73" s="9" t="n">
        <v>50000</v>
      </c>
      <c r="K73" s="9" t="n">
        <v>44352.06</v>
      </c>
      <c r="L73" s="9" t="n">
        <v>0</v>
      </c>
    </row>
    <row r="74" customFormat="false" ht="15" hidden="false" customHeight="false" outlineLevel="0" collapsed="false">
      <c r="A74" s="0" t="s">
        <v>10</v>
      </c>
      <c r="B74" s="0" t="s">
        <v>11</v>
      </c>
      <c r="C74" s="0" t="s">
        <v>35</v>
      </c>
      <c r="D74" s="0" t="s">
        <v>38</v>
      </c>
      <c r="E74" s="0" t="s">
        <v>45</v>
      </c>
      <c r="F74" s="9" t="n">
        <v>51000</v>
      </c>
      <c r="G74" s="9" t="n">
        <v>14330.79</v>
      </c>
      <c r="H74" s="9" t="n">
        <v>0</v>
      </c>
      <c r="I74" s="0" t="s">
        <v>17</v>
      </c>
      <c r="J74" s="9" t="n">
        <v>1000</v>
      </c>
      <c r="K74" s="9" t="n">
        <v>1321.91</v>
      </c>
      <c r="L74" s="9" t="n">
        <v>0</v>
      </c>
    </row>
    <row r="75" customFormat="false" ht="15" hidden="false" customHeight="false" outlineLevel="0" collapsed="false">
      <c r="A75" s="0" t="s">
        <v>10</v>
      </c>
      <c r="B75" s="0" t="s">
        <v>11</v>
      </c>
      <c r="C75" s="0" t="s">
        <v>35</v>
      </c>
      <c r="D75" s="0" t="s">
        <v>38</v>
      </c>
      <c r="E75" s="0" t="s">
        <v>45</v>
      </c>
      <c r="F75" s="9" t="n">
        <v>0</v>
      </c>
      <c r="G75" s="9" t="n">
        <v>0</v>
      </c>
      <c r="H75" s="9" t="n">
        <v>0</v>
      </c>
      <c r="I75" s="0" t="s">
        <v>39</v>
      </c>
      <c r="J75" s="9" t="n">
        <v>50000</v>
      </c>
      <c r="K75" s="9" t="n">
        <v>13008.88</v>
      </c>
      <c r="L75" s="9" t="n">
        <v>0</v>
      </c>
    </row>
    <row r="76" customFormat="false" ht="15" hidden="false" customHeight="false" outlineLevel="0" collapsed="false">
      <c r="A76" s="0" t="s">
        <v>10</v>
      </c>
      <c r="B76" s="0" t="s">
        <v>11</v>
      </c>
      <c r="C76" s="0" t="s">
        <v>35</v>
      </c>
      <c r="D76" s="0" t="s">
        <v>38</v>
      </c>
      <c r="E76" s="0" t="s">
        <v>46</v>
      </c>
      <c r="F76" s="9" t="n">
        <v>97250</v>
      </c>
      <c r="G76" s="9" t="n">
        <v>37684.85</v>
      </c>
      <c r="H76" s="9" t="n">
        <v>0</v>
      </c>
      <c r="I76" s="0" t="s">
        <v>17</v>
      </c>
      <c r="J76" s="9" t="n">
        <v>10000</v>
      </c>
      <c r="K76" s="9" t="n">
        <v>3988.13</v>
      </c>
      <c r="L76" s="9" t="n">
        <v>0</v>
      </c>
    </row>
    <row r="77" customFormat="false" ht="15" hidden="false" customHeight="false" outlineLevel="0" collapsed="false">
      <c r="A77" s="0" t="s">
        <v>10</v>
      </c>
      <c r="B77" s="0" t="s">
        <v>11</v>
      </c>
      <c r="C77" s="0" t="s">
        <v>35</v>
      </c>
      <c r="D77" s="0" t="s">
        <v>38</v>
      </c>
      <c r="E77" s="0" t="s">
        <v>46</v>
      </c>
      <c r="F77" s="9" t="n">
        <v>0</v>
      </c>
      <c r="G77" s="9" t="n">
        <v>0</v>
      </c>
      <c r="H77" s="9" t="n">
        <v>0</v>
      </c>
      <c r="I77" s="0" t="s">
        <v>39</v>
      </c>
      <c r="J77" s="9" t="n">
        <v>87250</v>
      </c>
      <c r="K77" s="9" t="n">
        <v>33696.72</v>
      </c>
      <c r="L77" s="9" t="n">
        <v>0</v>
      </c>
    </row>
    <row r="78" customFormat="false" ht="15" hidden="false" customHeight="false" outlineLevel="0" collapsed="false">
      <c r="A78" s="0" t="s">
        <v>10</v>
      </c>
      <c r="B78" s="0" t="s">
        <v>11</v>
      </c>
      <c r="C78" s="0" t="s">
        <v>35</v>
      </c>
      <c r="D78" s="0" t="s">
        <v>38</v>
      </c>
      <c r="E78" s="0" t="s">
        <v>26</v>
      </c>
      <c r="F78" s="9" t="n">
        <v>258152</v>
      </c>
      <c r="G78" s="9" t="n">
        <v>327435.57</v>
      </c>
      <c r="H78" s="9" t="n">
        <v>0</v>
      </c>
      <c r="I78" s="0" t="s">
        <v>33</v>
      </c>
      <c r="J78" s="9" t="n">
        <v>17152</v>
      </c>
      <c r="K78" s="9" t="n">
        <v>4222.58</v>
      </c>
      <c r="L78" s="9" t="n">
        <v>0</v>
      </c>
    </row>
    <row r="79" customFormat="false" ht="15" hidden="false" customHeight="false" outlineLevel="0" collapsed="false">
      <c r="A79" s="0" t="s">
        <v>10</v>
      </c>
      <c r="B79" s="0" t="s">
        <v>11</v>
      </c>
      <c r="C79" s="0" t="s">
        <v>35</v>
      </c>
      <c r="D79" s="0" t="s">
        <v>38</v>
      </c>
      <c r="E79" s="0" t="s">
        <v>26</v>
      </c>
      <c r="F79" s="9" t="n">
        <v>0</v>
      </c>
      <c r="G79" s="9" t="n">
        <v>0</v>
      </c>
      <c r="H79" s="9" t="n">
        <v>0</v>
      </c>
      <c r="I79" s="0" t="s">
        <v>39</v>
      </c>
      <c r="J79" s="9" t="n">
        <v>121000</v>
      </c>
      <c r="K79" s="9" t="n">
        <v>151428.55</v>
      </c>
      <c r="L79" s="9" t="n">
        <v>0</v>
      </c>
    </row>
    <row r="80" customFormat="false" ht="15" hidden="false" customHeight="false" outlineLevel="0" collapsed="false">
      <c r="A80" s="0" t="s">
        <v>10</v>
      </c>
      <c r="B80" s="0" t="s">
        <v>11</v>
      </c>
      <c r="C80" s="0" t="s">
        <v>35</v>
      </c>
      <c r="D80" s="0" t="s">
        <v>38</v>
      </c>
      <c r="E80" s="0" t="s">
        <v>26</v>
      </c>
      <c r="F80" s="9" t="n">
        <v>0</v>
      </c>
      <c r="G80" s="9" t="n">
        <v>0</v>
      </c>
      <c r="H80" s="9" t="n">
        <v>0</v>
      </c>
      <c r="I80" s="0" t="s">
        <v>17</v>
      </c>
      <c r="J80" s="9" t="n">
        <v>120000</v>
      </c>
      <c r="K80" s="9" t="n">
        <v>171784.44</v>
      </c>
      <c r="L80" s="9" t="n">
        <v>0</v>
      </c>
    </row>
    <row r="81" customFormat="false" ht="15" hidden="false" customHeight="false" outlineLevel="0" collapsed="false">
      <c r="A81" s="0" t="s">
        <v>10</v>
      </c>
      <c r="B81" s="0" t="s">
        <v>11</v>
      </c>
      <c r="C81" s="0" t="s">
        <v>35</v>
      </c>
      <c r="D81" s="0" t="s">
        <v>38</v>
      </c>
      <c r="E81" s="0" t="s">
        <v>37</v>
      </c>
      <c r="F81" s="9" t="n">
        <v>3000</v>
      </c>
      <c r="G81" s="9" t="n">
        <v>9985</v>
      </c>
      <c r="H81" s="9" t="n">
        <v>0</v>
      </c>
      <c r="I81" s="0" t="s">
        <v>17</v>
      </c>
      <c r="J81" s="9" t="n">
        <v>3000</v>
      </c>
      <c r="K81" s="9" t="n">
        <v>3685</v>
      </c>
      <c r="L81" s="9" t="n">
        <v>0</v>
      </c>
    </row>
    <row r="82" customFormat="false" ht="15" hidden="false" customHeight="false" outlineLevel="0" collapsed="false">
      <c r="A82" s="0" t="s">
        <v>10</v>
      </c>
      <c r="B82" s="0" t="s">
        <v>11</v>
      </c>
      <c r="C82" s="0" t="s">
        <v>35</v>
      </c>
      <c r="D82" s="0" t="s">
        <v>38</v>
      </c>
      <c r="E82" s="0" t="s">
        <v>37</v>
      </c>
      <c r="F82" s="9" t="n">
        <v>0</v>
      </c>
      <c r="G82" s="9" t="n">
        <v>0</v>
      </c>
      <c r="H82" s="9" t="n">
        <v>0</v>
      </c>
      <c r="I82" s="0" t="s">
        <v>39</v>
      </c>
      <c r="J82" s="9" t="n">
        <v>0</v>
      </c>
      <c r="K82" s="9" t="n">
        <v>6300</v>
      </c>
      <c r="L82" s="9" t="n">
        <v>0</v>
      </c>
    </row>
    <row r="83" customFormat="false" ht="15" hidden="false" customHeight="false" outlineLevel="0" collapsed="false">
      <c r="A83" s="0" t="s">
        <v>10</v>
      </c>
      <c r="B83" s="0" t="s">
        <v>11</v>
      </c>
      <c r="C83" s="0" t="s">
        <v>35</v>
      </c>
      <c r="D83" s="0" t="s">
        <v>38</v>
      </c>
      <c r="E83" s="0" t="s">
        <v>27</v>
      </c>
      <c r="F83" s="9" t="n">
        <v>2619100</v>
      </c>
      <c r="G83" s="9" t="n">
        <v>2579719.83</v>
      </c>
      <c r="H83" s="9" t="n">
        <v>0</v>
      </c>
      <c r="I83" s="0" t="s">
        <v>39</v>
      </c>
      <c r="J83" s="9" t="n">
        <v>1405000</v>
      </c>
      <c r="K83" s="9" t="n">
        <v>449199.08</v>
      </c>
      <c r="L83" s="9" t="n">
        <v>0</v>
      </c>
    </row>
    <row r="84" customFormat="false" ht="15" hidden="false" customHeight="false" outlineLevel="0" collapsed="false">
      <c r="A84" s="0" t="s">
        <v>10</v>
      </c>
      <c r="B84" s="0" t="s">
        <v>11</v>
      </c>
      <c r="C84" s="0" t="s">
        <v>35</v>
      </c>
      <c r="D84" s="0" t="s">
        <v>38</v>
      </c>
      <c r="E84" s="0" t="s">
        <v>27</v>
      </c>
      <c r="F84" s="9" t="n">
        <v>0</v>
      </c>
      <c r="G84" s="9" t="n">
        <v>0</v>
      </c>
      <c r="H84" s="9" t="n">
        <v>0</v>
      </c>
      <c r="I84" s="0" t="s">
        <v>17</v>
      </c>
      <c r="J84" s="9" t="n">
        <v>949100</v>
      </c>
      <c r="K84" s="9" t="n">
        <v>2027362.68</v>
      </c>
      <c r="L84" s="9" t="n">
        <v>0</v>
      </c>
    </row>
    <row r="85" customFormat="false" ht="15" hidden="false" customHeight="false" outlineLevel="0" collapsed="false">
      <c r="A85" s="0" t="s">
        <v>10</v>
      </c>
      <c r="B85" s="0" t="s">
        <v>11</v>
      </c>
      <c r="C85" s="0" t="s">
        <v>35</v>
      </c>
      <c r="D85" s="0" t="s">
        <v>38</v>
      </c>
      <c r="E85" s="0" t="s">
        <v>27</v>
      </c>
      <c r="F85" s="9" t="n">
        <v>0</v>
      </c>
      <c r="G85" s="9" t="n">
        <v>0</v>
      </c>
      <c r="H85" s="9" t="n">
        <v>0</v>
      </c>
      <c r="I85" s="0" t="s">
        <v>33</v>
      </c>
      <c r="J85" s="9" t="n">
        <v>265000</v>
      </c>
      <c r="K85" s="9" t="n">
        <v>103158.07</v>
      </c>
      <c r="L85" s="9" t="n">
        <v>0</v>
      </c>
    </row>
    <row r="86" customFormat="false" ht="15" hidden="false" customHeight="false" outlineLevel="0" collapsed="false">
      <c r="A86" s="0" t="s">
        <v>10</v>
      </c>
      <c r="B86" s="0" t="s">
        <v>11</v>
      </c>
      <c r="C86" s="0" t="s">
        <v>35</v>
      </c>
      <c r="D86" s="0" t="s">
        <v>38</v>
      </c>
      <c r="E86" s="0" t="s">
        <v>47</v>
      </c>
      <c r="F86" s="9" t="n">
        <v>20000</v>
      </c>
      <c r="G86" s="9" t="n">
        <v>40610.06</v>
      </c>
      <c r="H86" s="9" t="n">
        <v>0</v>
      </c>
      <c r="I86" s="0" t="s">
        <v>39</v>
      </c>
      <c r="J86" s="9" t="n">
        <v>20000</v>
      </c>
      <c r="K86" s="9" t="n">
        <v>40610.06</v>
      </c>
      <c r="L86" s="9" t="n">
        <v>0</v>
      </c>
    </row>
    <row r="87" customFormat="false" ht="15" hidden="false" customHeight="false" outlineLevel="0" collapsed="false">
      <c r="A87" s="0" t="s">
        <v>10</v>
      </c>
      <c r="B87" s="0" t="s">
        <v>11</v>
      </c>
      <c r="C87" s="0" t="s">
        <v>35</v>
      </c>
      <c r="D87" s="0" t="s">
        <v>38</v>
      </c>
      <c r="E87" s="0" t="s">
        <v>28</v>
      </c>
      <c r="F87" s="9" t="n">
        <v>165000</v>
      </c>
      <c r="G87" s="9" t="n">
        <v>152695.17</v>
      </c>
      <c r="H87" s="9" t="n">
        <v>0</v>
      </c>
      <c r="I87" s="0" t="s">
        <v>33</v>
      </c>
      <c r="J87" s="9" t="n">
        <v>15000</v>
      </c>
      <c r="K87" s="9" t="n">
        <v>8762.5</v>
      </c>
      <c r="L87" s="9" t="n">
        <v>0</v>
      </c>
    </row>
    <row r="88" customFormat="false" ht="15" hidden="false" customHeight="false" outlineLevel="0" collapsed="false">
      <c r="A88" s="0" t="s">
        <v>10</v>
      </c>
      <c r="B88" s="0" t="s">
        <v>11</v>
      </c>
      <c r="C88" s="0" t="s">
        <v>35</v>
      </c>
      <c r="D88" s="0" t="s">
        <v>38</v>
      </c>
      <c r="E88" s="0" t="s">
        <v>28</v>
      </c>
      <c r="F88" s="9" t="n">
        <v>0</v>
      </c>
      <c r="G88" s="9" t="n">
        <v>0</v>
      </c>
      <c r="H88" s="9" t="n">
        <v>0</v>
      </c>
      <c r="I88" s="0" t="s">
        <v>48</v>
      </c>
      <c r="J88" s="9" t="n">
        <v>20000</v>
      </c>
      <c r="K88" s="9" t="n">
        <v>0</v>
      </c>
      <c r="L88" s="9" t="n">
        <v>0</v>
      </c>
    </row>
    <row r="89" customFormat="false" ht="15" hidden="false" customHeight="false" outlineLevel="0" collapsed="false">
      <c r="A89" s="0" t="s">
        <v>10</v>
      </c>
      <c r="B89" s="0" t="s">
        <v>11</v>
      </c>
      <c r="C89" s="0" t="s">
        <v>35</v>
      </c>
      <c r="D89" s="0" t="s">
        <v>38</v>
      </c>
      <c r="E89" s="0" t="s">
        <v>28</v>
      </c>
      <c r="F89" s="9" t="n">
        <v>0</v>
      </c>
      <c r="G89" s="9" t="n">
        <v>0</v>
      </c>
      <c r="H89" s="9" t="n">
        <v>0</v>
      </c>
      <c r="I89" s="0" t="s">
        <v>39</v>
      </c>
      <c r="J89" s="9" t="n">
        <v>75000</v>
      </c>
      <c r="K89" s="9" t="n">
        <v>75399.75</v>
      </c>
      <c r="L89" s="9" t="n">
        <v>0</v>
      </c>
    </row>
    <row r="90" customFormat="false" ht="15" hidden="false" customHeight="false" outlineLevel="0" collapsed="false">
      <c r="A90" s="0" t="s">
        <v>10</v>
      </c>
      <c r="B90" s="0" t="s">
        <v>11</v>
      </c>
      <c r="C90" s="0" t="s">
        <v>35</v>
      </c>
      <c r="D90" s="0" t="s">
        <v>38</v>
      </c>
      <c r="E90" s="0" t="s">
        <v>28</v>
      </c>
      <c r="F90" s="9" t="n">
        <v>0</v>
      </c>
      <c r="G90" s="9" t="n">
        <v>0</v>
      </c>
      <c r="H90" s="9" t="n">
        <v>0</v>
      </c>
      <c r="I90" s="0" t="s">
        <v>17</v>
      </c>
      <c r="J90" s="9" t="n">
        <v>55000</v>
      </c>
      <c r="K90" s="9" t="n">
        <v>68532.92</v>
      </c>
      <c r="L90" s="9" t="n">
        <v>0</v>
      </c>
    </row>
    <row r="91" customFormat="false" ht="15" hidden="false" customHeight="false" outlineLevel="0" collapsed="false">
      <c r="A91" s="0" t="s">
        <v>10</v>
      </c>
      <c r="B91" s="0" t="s">
        <v>11</v>
      </c>
      <c r="C91" s="0" t="s">
        <v>35</v>
      </c>
      <c r="D91" s="0" t="s">
        <v>38</v>
      </c>
      <c r="E91" s="0" t="s">
        <v>49</v>
      </c>
      <c r="F91" s="9" t="n">
        <v>17848</v>
      </c>
      <c r="G91" s="9" t="n">
        <v>30824.45</v>
      </c>
      <c r="H91" s="9" t="n">
        <v>0</v>
      </c>
      <c r="I91" s="0" t="s">
        <v>33</v>
      </c>
      <c r="J91" s="9" t="n">
        <v>7848</v>
      </c>
      <c r="K91" s="9" t="n">
        <v>27189.56</v>
      </c>
      <c r="L91" s="9" t="n">
        <v>0</v>
      </c>
    </row>
    <row r="92" customFormat="false" ht="15" hidden="false" customHeight="false" outlineLevel="0" collapsed="false">
      <c r="A92" s="0" t="s">
        <v>10</v>
      </c>
      <c r="B92" s="0" t="s">
        <v>11</v>
      </c>
      <c r="C92" s="0" t="s">
        <v>35</v>
      </c>
      <c r="D92" s="0" t="s">
        <v>38</v>
      </c>
      <c r="E92" s="0" t="s">
        <v>49</v>
      </c>
      <c r="F92" s="9" t="n">
        <v>0</v>
      </c>
      <c r="G92" s="9" t="n">
        <v>0</v>
      </c>
      <c r="H92" s="9" t="n">
        <v>0</v>
      </c>
      <c r="I92" s="0" t="s">
        <v>17</v>
      </c>
      <c r="J92" s="9" t="n">
        <v>10000</v>
      </c>
      <c r="K92" s="9" t="n">
        <v>3634.89</v>
      </c>
      <c r="L92" s="9" t="n">
        <v>0</v>
      </c>
    </row>
    <row r="93" customFormat="false" ht="15" hidden="false" customHeight="false" outlineLevel="0" collapsed="false">
      <c r="A93" s="0" t="s">
        <v>10</v>
      </c>
      <c r="B93" s="0" t="s">
        <v>11</v>
      </c>
      <c r="C93" s="0" t="s">
        <v>35</v>
      </c>
      <c r="D93" s="0" t="s">
        <v>38</v>
      </c>
      <c r="E93" s="0" t="s">
        <v>50</v>
      </c>
      <c r="F93" s="9" t="n">
        <v>500</v>
      </c>
      <c r="G93" s="9" t="n">
        <v>19476.27</v>
      </c>
      <c r="H93" s="9" t="n">
        <v>0</v>
      </c>
      <c r="I93" s="0" t="s">
        <v>39</v>
      </c>
      <c r="J93" s="9" t="n">
        <v>0</v>
      </c>
      <c r="K93" s="9" t="n">
        <v>540.32</v>
      </c>
      <c r="L93" s="9" t="n">
        <v>0</v>
      </c>
    </row>
    <row r="94" customFormat="false" ht="15" hidden="false" customHeight="false" outlineLevel="0" collapsed="false">
      <c r="A94" s="0" t="s">
        <v>10</v>
      </c>
      <c r="B94" s="0" t="s">
        <v>11</v>
      </c>
      <c r="C94" s="0" t="s">
        <v>35</v>
      </c>
      <c r="D94" s="0" t="s">
        <v>38</v>
      </c>
      <c r="E94" s="0" t="s">
        <v>50</v>
      </c>
      <c r="F94" s="9" t="n">
        <v>0</v>
      </c>
      <c r="G94" s="9" t="n">
        <v>0</v>
      </c>
      <c r="H94" s="9" t="n">
        <v>0</v>
      </c>
      <c r="I94" s="0" t="s">
        <v>17</v>
      </c>
      <c r="J94" s="9" t="n">
        <v>500</v>
      </c>
      <c r="K94" s="9" t="n">
        <v>18935.95</v>
      </c>
      <c r="L94" s="9" t="n">
        <v>0</v>
      </c>
    </row>
    <row r="95" customFormat="false" ht="15" hidden="false" customHeight="false" outlineLevel="0" collapsed="false">
      <c r="A95" s="0" t="s">
        <v>10</v>
      </c>
      <c r="B95" s="0" t="s">
        <v>11</v>
      </c>
      <c r="C95" s="0" t="s">
        <v>35</v>
      </c>
      <c r="D95" s="0" t="s">
        <v>38</v>
      </c>
      <c r="E95" s="0" t="s">
        <v>29</v>
      </c>
      <c r="F95" s="9" t="n">
        <v>230900</v>
      </c>
      <c r="G95" s="9" t="n">
        <v>155131.69</v>
      </c>
      <c r="H95" s="9" t="n">
        <v>0</v>
      </c>
      <c r="I95" s="0" t="s">
        <v>48</v>
      </c>
      <c r="J95" s="9" t="n">
        <v>0</v>
      </c>
      <c r="K95" s="9" t="n">
        <v>6071.5</v>
      </c>
      <c r="L95" s="9" t="n">
        <v>0</v>
      </c>
    </row>
    <row r="96" customFormat="false" ht="15" hidden="false" customHeight="false" outlineLevel="0" collapsed="false">
      <c r="A96" s="0" t="s">
        <v>10</v>
      </c>
      <c r="B96" s="0" t="s">
        <v>11</v>
      </c>
      <c r="C96" s="0" t="s">
        <v>35</v>
      </c>
      <c r="D96" s="0" t="s">
        <v>38</v>
      </c>
      <c r="E96" s="0" t="s">
        <v>29</v>
      </c>
      <c r="F96" s="9" t="n">
        <v>0</v>
      </c>
      <c r="G96" s="9" t="n">
        <v>0</v>
      </c>
      <c r="H96" s="9" t="n">
        <v>0</v>
      </c>
      <c r="I96" s="0" t="s">
        <v>33</v>
      </c>
      <c r="J96" s="9" t="n">
        <v>10000</v>
      </c>
      <c r="K96" s="9" t="n">
        <v>9816.76</v>
      </c>
      <c r="L96" s="9" t="n">
        <v>0</v>
      </c>
    </row>
    <row r="97" customFormat="false" ht="15" hidden="false" customHeight="false" outlineLevel="0" collapsed="false">
      <c r="A97" s="0" t="s">
        <v>10</v>
      </c>
      <c r="B97" s="0" t="s">
        <v>11</v>
      </c>
      <c r="C97" s="0" t="s">
        <v>35</v>
      </c>
      <c r="D97" s="0" t="s">
        <v>38</v>
      </c>
      <c r="E97" s="0" t="s">
        <v>29</v>
      </c>
      <c r="F97" s="9" t="n">
        <v>0</v>
      </c>
      <c r="G97" s="9" t="n">
        <v>0</v>
      </c>
      <c r="H97" s="9" t="n">
        <v>0</v>
      </c>
      <c r="I97" s="0" t="s">
        <v>17</v>
      </c>
      <c r="J97" s="9" t="n">
        <v>155900</v>
      </c>
      <c r="K97" s="9" t="n">
        <v>123140.13</v>
      </c>
      <c r="L97" s="9" t="n">
        <v>0</v>
      </c>
    </row>
    <row r="98" customFormat="false" ht="15" hidden="false" customHeight="false" outlineLevel="0" collapsed="false">
      <c r="A98" s="0" t="s">
        <v>10</v>
      </c>
      <c r="B98" s="0" t="s">
        <v>11</v>
      </c>
      <c r="C98" s="0" t="s">
        <v>35</v>
      </c>
      <c r="D98" s="0" t="s">
        <v>38</v>
      </c>
      <c r="E98" s="0" t="s">
        <v>29</v>
      </c>
      <c r="F98" s="9" t="n">
        <v>0</v>
      </c>
      <c r="G98" s="9" t="n">
        <v>0</v>
      </c>
      <c r="H98" s="9" t="n">
        <v>0</v>
      </c>
      <c r="I98" s="0" t="s">
        <v>39</v>
      </c>
      <c r="J98" s="9" t="n">
        <v>65000</v>
      </c>
      <c r="K98" s="9" t="n">
        <v>16103.3</v>
      </c>
      <c r="L98" s="9" t="n">
        <v>0</v>
      </c>
    </row>
    <row r="99" customFormat="false" ht="15" hidden="false" customHeight="false" outlineLevel="0" collapsed="false">
      <c r="A99" s="0" t="s">
        <v>10</v>
      </c>
      <c r="B99" s="0" t="s">
        <v>11</v>
      </c>
      <c r="C99" s="0" t="s">
        <v>35</v>
      </c>
      <c r="D99" s="0" t="s">
        <v>38</v>
      </c>
      <c r="E99" s="0" t="s">
        <v>51</v>
      </c>
      <c r="F99" s="9" t="n">
        <v>38000</v>
      </c>
      <c r="G99" s="9" t="n">
        <v>73181.61</v>
      </c>
      <c r="H99" s="9" t="n">
        <v>0</v>
      </c>
      <c r="I99" s="0" t="s">
        <v>33</v>
      </c>
      <c r="J99" s="9" t="n">
        <v>0</v>
      </c>
      <c r="K99" s="9" t="n">
        <v>70</v>
      </c>
      <c r="L99" s="9" t="n">
        <v>0</v>
      </c>
    </row>
    <row r="100" customFormat="false" ht="15" hidden="false" customHeight="false" outlineLevel="0" collapsed="false">
      <c r="A100" s="0" t="s">
        <v>10</v>
      </c>
      <c r="B100" s="0" t="s">
        <v>11</v>
      </c>
      <c r="C100" s="0" t="s">
        <v>35</v>
      </c>
      <c r="D100" s="0" t="s">
        <v>38</v>
      </c>
      <c r="E100" s="0" t="s">
        <v>51</v>
      </c>
      <c r="F100" s="9" t="n">
        <v>0</v>
      </c>
      <c r="G100" s="9" t="n">
        <v>0</v>
      </c>
      <c r="H100" s="9" t="n">
        <v>0</v>
      </c>
      <c r="I100" s="0" t="s">
        <v>39</v>
      </c>
      <c r="J100" s="9" t="n">
        <v>28000</v>
      </c>
      <c r="K100" s="9" t="n">
        <v>62101.81</v>
      </c>
      <c r="L100" s="9" t="n">
        <v>0</v>
      </c>
    </row>
    <row r="101" customFormat="false" ht="15" hidden="false" customHeight="false" outlineLevel="0" collapsed="false">
      <c r="A101" s="0" t="s">
        <v>10</v>
      </c>
      <c r="B101" s="0" t="s">
        <v>11</v>
      </c>
      <c r="C101" s="0" t="s">
        <v>35</v>
      </c>
      <c r="D101" s="0" t="s">
        <v>38</v>
      </c>
      <c r="E101" s="0" t="s">
        <v>51</v>
      </c>
      <c r="F101" s="9" t="n">
        <v>0</v>
      </c>
      <c r="G101" s="9" t="n">
        <v>0</v>
      </c>
      <c r="H101" s="9" t="n">
        <v>0</v>
      </c>
      <c r="I101" s="0" t="s">
        <v>17</v>
      </c>
      <c r="J101" s="9" t="n">
        <v>10000</v>
      </c>
      <c r="K101" s="9" t="n">
        <v>11009.8</v>
      </c>
      <c r="L101" s="9" t="n">
        <v>0</v>
      </c>
    </row>
    <row r="102" customFormat="false" ht="15" hidden="false" customHeight="false" outlineLevel="0" collapsed="false">
      <c r="A102" s="0" t="s">
        <v>10</v>
      </c>
      <c r="B102" s="0" t="s">
        <v>11</v>
      </c>
      <c r="C102" s="0" t="s">
        <v>35</v>
      </c>
      <c r="D102" s="0" t="s">
        <v>38</v>
      </c>
      <c r="E102" s="0" t="s">
        <v>30</v>
      </c>
      <c r="F102" s="9" t="n">
        <v>18200</v>
      </c>
      <c r="G102" s="9" t="n">
        <v>11478.5</v>
      </c>
      <c r="H102" s="9" t="n">
        <v>0</v>
      </c>
      <c r="I102" s="0" t="s">
        <v>17</v>
      </c>
      <c r="J102" s="9" t="n">
        <v>15000</v>
      </c>
      <c r="K102" s="9" t="n">
        <v>11126</v>
      </c>
      <c r="L102" s="9" t="n">
        <v>0</v>
      </c>
    </row>
    <row r="103" customFormat="false" ht="15" hidden="false" customHeight="false" outlineLevel="0" collapsed="false">
      <c r="A103" s="0" t="s">
        <v>10</v>
      </c>
      <c r="B103" s="0" t="s">
        <v>11</v>
      </c>
      <c r="C103" s="0" t="s">
        <v>35</v>
      </c>
      <c r="D103" s="0" t="s">
        <v>38</v>
      </c>
      <c r="E103" s="0" t="s">
        <v>30</v>
      </c>
      <c r="F103" s="9" t="n">
        <v>0</v>
      </c>
      <c r="G103" s="9" t="n">
        <v>0</v>
      </c>
      <c r="H103" s="9" t="n">
        <v>0</v>
      </c>
      <c r="I103" s="0" t="s">
        <v>33</v>
      </c>
      <c r="J103" s="9" t="n">
        <v>3000</v>
      </c>
      <c r="K103" s="9" t="n">
        <v>0</v>
      </c>
      <c r="L103" s="9" t="n">
        <v>0</v>
      </c>
    </row>
    <row r="104" customFormat="false" ht="15" hidden="false" customHeight="false" outlineLevel="0" collapsed="false">
      <c r="A104" s="0" t="s">
        <v>10</v>
      </c>
      <c r="B104" s="0" t="s">
        <v>11</v>
      </c>
      <c r="C104" s="0" t="s">
        <v>35</v>
      </c>
      <c r="D104" s="0" t="s">
        <v>38</v>
      </c>
      <c r="E104" s="0" t="s">
        <v>30</v>
      </c>
      <c r="F104" s="9" t="n">
        <v>0</v>
      </c>
      <c r="G104" s="9" t="n">
        <v>0</v>
      </c>
      <c r="H104" s="9" t="n">
        <v>0</v>
      </c>
      <c r="I104" s="0" t="s">
        <v>39</v>
      </c>
      <c r="J104" s="9" t="n">
        <v>200</v>
      </c>
      <c r="K104" s="9" t="n">
        <v>352.5</v>
      </c>
      <c r="L104" s="9" t="n">
        <v>0</v>
      </c>
    </row>
    <row r="105" customFormat="false" ht="15" hidden="false" customHeight="false" outlineLevel="0" collapsed="false">
      <c r="A105" s="0" t="s">
        <v>10</v>
      </c>
      <c r="B105" s="0" t="s">
        <v>11</v>
      </c>
      <c r="C105" s="0" t="s">
        <v>35</v>
      </c>
      <c r="D105" s="0" t="s">
        <v>38</v>
      </c>
      <c r="E105" s="0" t="s">
        <v>52</v>
      </c>
      <c r="F105" s="9" t="n">
        <v>288000</v>
      </c>
      <c r="G105" s="9" t="n">
        <v>156373.43</v>
      </c>
      <c r="H105" s="9" t="n">
        <v>0</v>
      </c>
      <c r="I105" s="0" t="s">
        <v>39</v>
      </c>
      <c r="J105" s="9" t="n">
        <v>150000</v>
      </c>
      <c r="K105" s="9" t="n">
        <v>124751.23</v>
      </c>
      <c r="L105" s="9" t="n">
        <v>0</v>
      </c>
    </row>
    <row r="106" customFormat="false" ht="15" hidden="false" customHeight="false" outlineLevel="0" collapsed="false">
      <c r="A106" s="0" t="s">
        <v>10</v>
      </c>
      <c r="B106" s="0" t="s">
        <v>11</v>
      </c>
      <c r="C106" s="0" t="s">
        <v>35</v>
      </c>
      <c r="D106" s="0" t="s">
        <v>38</v>
      </c>
      <c r="E106" s="0" t="s">
        <v>52</v>
      </c>
      <c r="F106" s="9" t="n">
        <v>0</v>
      </c>
      <c r="G106" s="9" t="n">
        <v>0</v>
      </c>
      <c r="H106" s="9" t="n">
        <v>0</v>
      </c>
      <c r="I106" s="0" t="s">
        <v>17</v>
      </c>
      <c r="J106" s="9" t="n">
        <v>120000</v>
      </c>
      <c r="K106" s="9" t="n">
        <v>16296.74</v>
      </c>
      <c r="L106" s="9" t="n">
        <v>0</v>
      </c>
    </row>
    <row r="107" customFormat="false" ht="15" hidden="false" customHeight="false" outlineLevel="0" collapsed="false">
      <c r="A107" s="0" t="s">
        <v>10</v>
      </c>
      <c r="B107" s="0" t="s">
        <v>11</v>
      </c>
      <c r="C107" s="0" t="s">
        <v>35</v>
      </c>
      <c r="D107" s="0" t="s">
        <v>38</v>
      </c>
      <c r="E107" s="0" t="s">
        <v>52</v>
      </c>
      <c r="F107" s="9" t="n">
        <v>0</v>
      </c>
      <c r="G107" s="9" t="n">
        <v>0</v>
      </c>
      <c r="H107" s="9" t="n">
        <v>0</v>
      </c>
      <c r="I107" s="0" t="s">
        <v>33</v>
      </c>
      <c r="J107" s="9" t="n">
        <v>18000</v>
      </c>
      <c r="K107" s="9" t="n">
        <v>15325.46</v>
      </c>
      <c r="L107" s="9" t="n">
        <v>0</v>
      </c>
    </row>
    <row r="108" customFormat="false" ht="15" hidden="false" customHeight="false" outlineLevel="0" collapsed="false">
      <c r="A108" s="0" t="s">
        <v>10</v>
      </c>
      <c r="B108" s="0" t="s">
        <v>11</v>
      </c>
      <c r="C108" s="0" t="s">
        <v>35</v>
      </c>
      <c r="D108" s="0" t="s">
        <v>38</v>
      </c>
      <c r="E108" s="0" t="s">
        <v>53</v>
      </c>
      <c r="F108" s="9" t="n">
        <v>28550</v>
      </c>
      <c r="G108" s="9" t="n">
        <v>24130.33</v>
      </c>
      <c r="H108" s="9" t="n">
        <v>0</v>
      </c>
      <c r="I108" s="0" t="s">
        <v>17</v>
      </c>
      <c r="J108" s="9" t="n">
        <v>28000</v>
      </c>
      <c r="K108" s="9" t="n">
        <v>22034.57</v>
      </c>
      <c r="L108" s="9" t="n">
        <v>0</v>
      </c>
    </row>
    <row r="109" customFormat="false" ht="15" hidden="false" customHeight="false" outlineLevel="0" collapsed="false">
      <c r="A109" s="0" t="s">
        <v>10</v>
      </c>
      <c r="B109" s="0" t="s">
        <v>11</v>
      </c>
      <c r="C109" s="0" t="s">
        <v>35</v>
      </c>
      <c r="D109" s="0" t="s">
        <v>38</v>
      </c>
      <c r="E109" s="0" t="s">
        <v>53</v>
      </c>
      <c r="F109" s="9" t="n">
        <v>0</v>
      </c>
      <c r="G109" s="9" t="n">
        <v>0</v>
      </c>
      <c r="H109" s="9" t="n">
        <v>0</v>
      </c>
      <c r="I109" s="0" t="s">
        <v>39</v>
      </c>
      <c r="J109" s="9" t="n">
        <v>550</v>
      </c>
      <c r="K109" s="9" t="n">
        <v>2095.76</v>
      </c>
      <c r="L109" s="9" t="n">
        <v>0</v>
      </c>
    </row>
    <row r="110" customFormat="false" ht="15" hidden="false" customHeight="false" outlineLevel="0" collapsed="false">
      <c r="A110" s="0" t="s">
        <v>10</v>
      </c>
      <c r="B110" s="0" t="s">
        <v>11</v>
      </c>
      <c r="C110" s="0" t="s">
        <v>35</v>
      </c>
      <c r="D110" s="0" t="s">
        <v>38</v>
      </c>
      <c r="E110" s="0" t="s">
        <v>31</v>
      </c>
      <c r="F110" s="9" t="n">
        <v>12000</v>
      </c>
      <c r="G110" s="9" t="n">
        <v>16780.54</v>
      </c>
      <c r="H110" s="9" t="n">
        <v>0</v>
      </c>
      <c r="I110" s="0" t="s">
        <v>17</v>
      </c>
      <c r="J110" s="9" t="n">
        <v>12000</v>
      </c>
      <c r="K110" s="9" t="n">
        <v>14784.66</v>
      </c>
      <c r="L110" s="9" t="n">
        <v>0</v>
      </c>
    </row>
    <row r="111" customFormat="false" ht="15" hidden="false" customHeight="false" outlineLevel="0" collapsed="false">
      <c r="A111" s="0" t="s">
        <v>10</v>
      </c>
      <c r="B111" s="0" t="s">
        <v>11</v>
      </c>
      <c r="C111" s="0" t="s">
        <v>35</v>
      </c>
      <c r="D111" s="0" t="s">
        <v>38</v>
      </c>
      <c r="E111" s="0" t="s">
        <v>31</v>
      </c>
      <c r="F111" s="9" t="n">
        <v>0</v>
      </c>
      <c r="G111" s="9" t="n">
        <v>0</v>
      </c>
      <c r="H111" s="9" t="n">
        <v>0</v>
      </c>
      <c r="I111" s="0" t="s">
        <v>39</v>
      </c>
      <c r="J111" s="9" t="n">
        <v>0</v>
      </c>
      <c r="K111" s="9" t="n">
        <v>1812.54</v>
      </c>
      <c r="L111" s="9" t="n">
        <v>0</v>
      </c>
    </row>
    <row r="112" customFormat="false" ht="15" hidden="false" customHeight="false" outlineLevel="0" collapsed="false">
      <c r="A112" s="0" t="s">
        <v>10</v>
      </c>
      <c r="B112" s="0" t="s">
        <v>11</v>
      </c>
      <c r="C112" s="0" t="s">
        <v>35</v>
      </c>
      <c r="D112" s="0" t="s">
        <v>38</v>
      </c>
      <c r="E112" s="0" t="s">
        <v>31</v>
      </c>
      <c r="F112" s="9" t="n">
        <v>0</v>
      </c>
      <c r="G112" s="9" t="n">
        <v>0</v>
      </c>
      <c r="H112" s="9" t="n">
        <v>0</v>
      </c>
      <c r="I112" s="0" t="s">
        <v>33</v>
      </c>
      <c r="J112" s="9" t="n">
        <v>0</v>
      </c>
      <c r="K112" s="9" t="n">
        <v>183.34</v>
      </c>
      <c r="L112" s="9" t="n">
        <v>0</v>
      </c>
    </row>
    <row r="113" customFormat="false" ht="15" hidden="false" customHeight="false" outlineLevel="0" collapsed="false">
      <c r="A113" s="0" t="s">
        <v>10</v>
      </c>
      <c r="B113" s="0" t="s">
        <v>11</v>
      </c>
      <c r="C113" s="0" t="s">
        <v>35</v>
      </c>
      <c r="D113" s="0" t="s">
        <v>38</v>
      </c>
      <c r="E113" s="0" t="s">
        <v>54</v>
      </c>
      <c r="F113" s="9" t="n">
        <v>0</v>
      </c>
      <c r="G113" s="9" t="n">
        <v>111</v>
      </c>
      <c r="H113" s="9" t="n">
        <v>0</v>
      </c>
      <c r="I113" s="0" t="s">
        <v>17</v>
      </c>
      <c r="J113" s="9" t="n">
        <v>0</v>
      </c>
      <c r="K113" s="9" t="n">
        <v>111</v>
      </c>
      <c r="L113" s="9" t="n">
        <v>0</v>
      </c>
    </row>
    <row r="114" customFormat="false" ht="15" hidden="false" customHeight="false" outlineLevel="0" collapsed="false">
      <c r="A114" s="0" t="s">
        <v>10</v>
      </c>
      <c r="B114" s="0" t="s">
        <v>11</v>
      </c>
      <c r="C114" s="0" t="s">
        <v>35</v>
      </c>
      <c r="D114" s="0" t="s">
        <v>38</v>
      </c>
      <c r="E114" s="0" t="s">
        <v>55</v>
      </c>
      <c r="F114" s="9" t="n">
        <v>0</v>
      </c>
      <c r="G114" s="9" t="n">
        <v>299960</v>
      </c>
      <c r="H114" s="9" t="n">
        <v>0</v>
      </c>
      <c r="I114" s="0" t="s">
        <v>17</v>
      </c>
      <c r="J114" s="9" t="n">
        <v>0</v>
      </c>
      <c r="K114" s="9" t="n">
        <v>299960</v>
      </c>
      <c r="L114" s="9" t="n">
        <v>0</v>
      </c>
    </row>
    <row r="115" customFormat="false" ht="15" hidden="false" customHeight="false" outlineLevel="0" collapsed="false">
      <c r="A115" s="0" t="s">
        <v>10</v>
      </c>
      <c r="B115" s="0" t="s">
        <v>11</v>
      </c>
      <c r="C115" s="0" t="s">
        <v>35</v>
      </c>
      <c r="D115" s="0" t="s">
        <v>38</v>
      </c>
      <c r="E115" s="0" t="s">
        <v>32</v>
      </c>
      <c r="F115" s="9" t="n">
        <v>0</v>
      </c>
      <c r="G115" s="9" t="n">
        <v>11400</v>
      </c>
      <c r="H115" s="9" t="n">
        <v>0</v>
      </c>
      <c r="I115" s="0" t="s">
        <v>33</v>
      </c>
      <c r="J115" s="9" t="n">
        <v>0</v>
      </c>
      <c r="K115" s="9" t="n">
        <v>11400</v>
      </c>
      <c r="L115" s="9" t="n">
        <v>0</v>
      </c>
    </row>
    <row r="116" customFormat="false" ht="15" hidden="false" customHeight="false" outlineLevel="0" collapsed="false">
      <c r="A116" s="0" t="s">
        <v>10</v>
      </c>
      <c r="B116" s="0" t="s">
        <v>11</v>
      </c>
      <c r="C116" s="0" t="s">
        <v>35</v>
      </c>
      <c r="D116" s="0" t="s">
        <v>38</v>
      </c>
      <c r="E116" s="0" t="s">
        <v>56</v>
      </c>
      <c r="F116" s="9" t="n">
        <v>30000</v>
      </c>
      <c r="G116" s="9" t="n">
        <v>35661.25</v>
      </c>
      <c r="H116" s="9" t="n">
        <v>0</v>
      </c>
      <c r="I116" s="0" t="s">
        <v>39</v>
      </c>
      <c r="J116" s="9" t="n">
        <v>30000</v>
      </c>
      <c r="K116" s="9" t="n">
        <v>35661.25</v>
      </c>
      <c r="L116" s="9" t="n">
        <v>0</v>
      </c>
    </row>
    <row r="117" customFormat="false" ht="15" hidden="false" customHeight="false" outlineLevel="0" collapsed="false">
      <c r="A117" s="0" t="s">
        <v>10</v>
      </c>
      <c r="B117" s="0" t="s">
        <v>11</v>
      </c>
      <c r="C117" s="0" t="s">
        <v>35</v>
      </c>
      <c r="D117" s="0" t="s">
        <v>38</v>
      </c>
      <c r="E117" s="0" t="s">
        <v>57</v>
      </c>
      <c r="F117" s="9" t="n">
        <v>53000</v>
      </c>
      <c r="G117" s="9" t="n">
        <v>55300</v>
      </c>
      <c r="H117" s="9" t="n">
        <v>0</v>
      </c>
      <c r="I117" s="0" t="s">
        <v>48</v>
      </c>
      <c r="J117" s="9" t="n">
        <v>0</v>
      </c>
      <c r="K117" s="9" t="n">
        <v>1000</v>
      </c>
      <c r="L117" s="9" t="n">
        <v>0</v>
      </c>
    </row>
    <row r="118" customFormat="false" ht="15" hidden="false" customHeight="false" outlineLevel="0" collapsed="false">
      <c r="A118" s="0" t="s">
        <v>10</v>
      </c>
      <c r="B118" s="0" t="s">
        <v>11</v>
      </c>
      <c r="C118" s="0" t="s">
        <v>35</v>
      </c>
      <c r="D118" s="0" t="s">
        <v>38</v>
      </c>
      <c r="E118" s="0" t="s">
        <v>57</v>
      </c>
      <c r="F118" s="9" t="n">
        <v>0</v>
      </c>
      <c r="G118" s="9" t="n">
        <v>0</v>
      </c>
      <c r="H118" s="9" t="n">
        <v>0</v>
      </c>
      <c r="I118" s="0" t="s">
        <v>39</v>
      </c>
      <c r="J118" s="9" t="n">
        <v>27000</v>
      </c>
      <c r="K118" s="9" t="n">
        <v>42000</v>
      </c>
      <c r="L118" s="9" t="n">
        <v>0</v>
      </c>
    </row>
    <row r="119" customFormat="false" ht="15" hidden="false" customHeight="false" outlineLevel="0" collapsed="false">
      <c r="A119" s="0" t="s">
        <v>10</v>
      </c>
      <c r="B119" s="0" t="s">
        <v>11</v>
      </c>
      <c r="C119" s="0" t="s">
        <v>35</v>
      </c>
      <c r="D119" s="0" t="s">
        <v>38</v>
      </c>
      <c r="E119" s="0" t="s">
        <v>57</v>
      </c>
      <c r="F119" s="9" t="n">
        <v>0</v>
      </c>
      <c r="G119" s="9" t="n">
        <v>0</v>
      </c>
      <c r="H119" s="9" t="n">
        <v>0</v>
      </c>
      <c r="I119" s="0" t="s">
        <v>17</v>
      </c>
      <c r="J119" s="9" t="n">
        <v>25000</v>
      </c>
      <c r="K119" s="9" t="n">
        <v>12300</v>
      </c>
      <c r="L119" s="9" t="n">
        <v>0</v>
      </c>
    </row>
    <row r="120" customFormat="false" ht="15" hidden="false" customHeight="false" outlineLevel="0" collapsed="false">
      <c r="A120" s="0" t="s">
        <v>10</v>
      </c>
      <c r="B120" s="0" t="s">
        <v>11</v>
      </c>
      <c r="C120" s="0" t="s">
        <v>35</v>
      </c>
      <c r="D120" s="0" t="s">
        <v>38</v>
      </c>
      <c r="E120" s="0" t="s">
        <v>57</v>
      </c>
      <c r="F120" s="9" t="n">
        <v>0</v>
      </c>
      <c r="G120" s="9" t="n">
        <v>0</v>
      </c>
      <c r="H120" s="9" t="n">
        <v>0</v>
      </c>
      <c r="I120" s="0" t="s">
        <v>33</v>
      </c>
      <c r="J120" s="9" t="n">
        <v>1000</v>
      </c>
      <c r="K120" s="9" t="n">
        <v>0</v>
      </c>
      <c r="L120" s="9" t="n">
        <v>0</v>
      </c>
    </row>
    <row r="121" customFormat="false" ht="15" hidden="false" customHeight="false" outlineLevel="0" collapsed="false">
      <c r="A121" s="0" t="s">
        <v>10</v>
      </c>
      <c r="B121" s="0" t="s">
        <v>11</v>
      </c>
      <c r="C121" s="0" t="s">
        <v>35</v>
      </c>
      <c r="D121" s="0" t="s">
        <v>38</v>
      </c>
      <c r="E121" s="0" t="s">
        <v>58</v>
      </c>
      <c r="F121" s="9" t="n">
        <v>0</v>
      </c>
      <c r="G121" s="9" t="n">
        <v>125.66</v>
      </c>
      <c r="H121" s="9" t="n">
        <v>0</v>
      </c>
      <c r="I121" s="0" t="s">
        <v>17</v>
      </c>
      <c r="J121" s="9" t="n">
        <v>0</v>
      </c>
      <c r="K121" s="9" t="n">
        <v>125.66</v>
      </c>
      <c r="L121" s="9" t="n">
        <v>0</v>
      </c>
    </row>
    <row r="122" customFormat="false" ht="15" hidden="false" customHeight="false" outlineLevel="0" collapsed="false">
      <c r="A122" s="0" t="s">
        <v>10</v>
      </c>
      <c r="B122" s="0" t="s">
        <v>11</v>
      </c>
      <c r="C122" s="0" t="s">
        <v>35</v>
      </c>
      <c r="D122" s="0" t="s">
        <v>38</v>
      </c>
      <c r="E122" s="0" t="s">
        <v>59</v>
      </c>
      <c r="F122" s="9" t="n">
        <v>235000</v>
      </c>
      <c r="G122" s="9" t="n">
        <v>225911.86</v>
      </c>
      <c r="H122" s="9" t="n">
        <v>0</v>
      </c>
      <c r="I122" s="0" t="s">
        <v>33</v>
      </c>
      <c r="J122" s="9" t="n">
        <v>150000</v>
      </c>
      <c r="K122" s="9" t="n">
        <v>143568.75</v>
      </c>
      <c r="L122" s="9" t="n">
        <v>0</v>
      </c>
    </row>
    <row r="123" customFormat="false" ht="15" hidden="false" customHeight="false" outlineLevel="0" collapsed="false">
      <c r="A123" s="0" t="s">
        <v>10</v>
      </c>
      <c r="B123" s="0" t="s">
        <v>11</v>
      </c>
      <c r="C123" s="0" t="s">
        <v>35</v>
      </c>
      <c r="D123" s="0" t="s">
        <v>38</v>
      </c>
      <c r="E123" s="0" t="s">
        <v>59</v>
      </c>
      <c r="F123" s="9" t="n">
        <v>0</v>
      </c>
      <c r="G123" s="9" t="n">
        <v>0</v>
      </c>
      <c r="H123" s="9" t="n">
        <v>0</v>
      </c>
      <c r="I123" s="0" t="s">
        <v>39</v>
      </c>
      <c r="J123" s="9" t="n">
        <v>85000</v>
      </c>
      <c r="K123" s="9" t="n">
        <v>82343.11</v>
      </c>
      <c r="L123" s="9" t="n">
        <v>0</v>
      </c>
    </row>
    <row r="124" customFormat="false" ht="15" hidden="false" customHeight="false" outlineLevel="0" collapsed="false">
      <c r="A124" s="0" t="s">
        <v>10</v>
      </c>
      <c r="B124" s="0" t="s">
        <v>11</v>
      </c>
      <c r="C124" s="0" t="s">
        <v>35</v>
      </c>
      <c r="D124" s="0" t="s">
        <v>38</v>
      </c>
      <c r="E124" s="0" t="s">
        <v>34</v>
      </c>
      <c r="F124" s="9" t="n">
        <v>620000</v>
      </c>
      <c r="G124" s="9" t="n">
        <v>612266.86</v>
      </c>
      <c r="H124" s="9" t="n">
        <v>0</v>
      </c>
      <c r="I124" s="0" t="s">
        <v>60</v>
      </c>
      <c r="J124" s="9" t="n">
        <v>0</v>
      </c>
      <c r="K124" s="9" t="n">
        <v>5954.65</v>
      </c>
      <c r="L124" s="9" t="n">
        <v>0</v>
      </c>
    </row>
    <row r="125" customFormat="false" ht="15" hidden="false" customHeight="false" outlineLevel="0" collapsed="false">
      <c r="A125" s="0" t="s">
        <v>10</v>
      </c>
      <c r="B125" s="0" t="s">
        <v>11</v>
      </c>
      <c r="C125" s="0" t="s">
        <v>35</v>
      </c>
      <c r="D125" s="0" t="s">
        <v>38</v>
      </c>
      <c r="E125" s="0" t="s">
        <v>34</v>
      </c>
      <c r="F125" s="9" t="n">
        <v>0</v>
      </c>
      <c r="G125" s="9" t="n">
        <v>0</v>
      </c>
      <c r="H125" s="9" t="n">
        <v>0</v>
      </c>
      <c r="I125" s="0" t="s">
        <v>39</v>
      </c>
      <c r="J125" s="9" t="n">
        <v>520000</v>
      </c>
      <c r="K125" s="9" t="n">
        <v>557022.62</v>
      </c>
      <c r="L125" s="9" t="n">
        <v>0</v>
      </c>
    </row>
    <row r="126" customFormat="false" ht="15" hidden="false" customHeight="false" outlineLevel="0" collapsed="false">
      <c r="A126" s="0" t="s">
        <v>10</v>
      </c>
      <c r="B126" s="0" t="s">
        <v>11</v>
      </c>
      <c r="C126" s="0" t="s">
        <v>35</v>
      </c>
      <c r="D126" s="0" t="s">
        <v>38</v>
      </c>
      <c r="E126" s="0" t="s">
        <v>34</v>
      </c>
      <c r="F126" s="9" t="n">
        <v>0</v>
      </c>
      <c r="G126" s="9" t="n">
        <v>0</v>
      </c>
      <c r="H126" s="9" t="n">
        <v>0</v>
      </c>
      <c r="I126" s="0" t="s">
        <v>33</v>
      </c>
      <c r="J126" s="9" t="n">
        <v>15000</v>
      </c>
      <c r="K126" s="9" t="n">
        <v>14812.5</v>
      </c>
      <c r="L126" s="9" t="n">
        <v>0</v>
      </c>
    </row>
    <row r="127" customFormat="false" ht="15" hidden="false" customHeight="false" outlineLevel="0" collapsed="false">
      <c r="A127" s="0" t="s">
        <v>10</v>
      </c>
      <c r="B127" s="0" t="s">
        <v>11</v>
      </c>
      <c r="C127" s="0" t="s">
        <v>35</v>
      </c>
      <c r="D127" s="0" t="s">
        <v>38</v>
      </c>
      <c r="E127" s="0" t="s">
        <v>34</v>
      </c>
      <c r="F127" s="9" t="n">
        <v>0</v>
      </c>
      <c r="G127" s="9" t="n">
        <v>0</v>
      </c>
      <c r="H127" s="9" t="n">
        <v>0</v>
      </c>
      <c r="I127" s="0" t="s">
        <v>48</v>
      </c>
      <c r="J127" s="9" t="n">
        <v>45000</v>
      </c>
      <c r="K127" s="9" t="n">
        <v>0</v>
      </c>
      <c r="L127" s="9" t="n">
        <v>0</v>
      </c>
    </row>
    <row r="128" customFormat="false" ht="15" hidden="false" customHeight="false" outlineLevel="0" collapsed="false">
      <c r="A128" s="0" t="s">
        <v>10</v>
      </c>
      <c r="B128" s="0" t="s">
        <v>11</v>
      </c>
      <c r="C128" s="0" t="s">
        <v>35</v>
      </c>
      <c r="D128" s="0" t="s">
        <v>38</v>
      </c>
      <c r="E128" s="0" t="s">
        <v>34</v>
      </c>
      <c r="F128" s="9" t="n">
        <v>0</v>
      </c>
      <c r="G128" s="9" t="n">
        <v>0</v>
      </c>
      <c r="H128" s="9" t="n">
        <v>0</v>
      </c>
      <c r="I128" s="0" t="s">
        <v>17</v>
      </c>
      <c r="J128" s="9" t="n">
        <v>40000</v>
      </c>
      <c r="K128" s="9" t="n">
        <v>34477.09</v>
      </c>
      <c r="L128" s="9" t="n">
        <v>0</v>
      </c>
    </row>
    <row r="129" customFormat="false" ht="15" hidden="false" customHeight="false" outlineLevel="0" collapsed="false">
      <c r="A129" s="0" t="s">
        <v>10</v>
      </c>
      <c r="B129" s="0" t="s">
        <v>11</v>
      </c>
      <c r="C129" s="0" t="s">
        <v>35</v>
      </c>
      <c r="D129" s="0" t="s">
        <v>38</v>
      </c>
      <c r="E129" s="0" t="s">
        <v>61</v>
      </c>
      <c r="F129" s="9" t="n">
        <v>25000</v>
      </c>
      <c r="G129" s="9" t="n">
        <v>21295.89</v>
      </c>
      <c r="H129" s="9" t="n">
        <v>0</v>
      </c>
      <c r="I129" s="0" t="s">
        <v>17</v>
      </c>
      <c r="J129" s="9" t="n">
        <v>15000</v>
      </c>
      <c r="K129" s="9" t="n">
        <v>12154.63</v>
      </c>
      <c r="L129" s="9" t="n">
        <v>0</v>
      </c>
    </row>
    <row r="130" customFormat="false" ht="15" hidden="false" customHeight="false" outlineLevel="0" collapsed="false">
      <c r="A130" s="0" t="s">
        <v>10</v>
      </c>
      <c r="B130" s="0" t="s">
        <v>11</v>
      </c>
      <c r="C130" s="0" t="s">
        <v>35</v>
      </c>
      <c r="D130" s="0" t="s">
        <v>38</v>
      </c>
      <c r="E130" s="0" t="s">
        <v>61</v>
      </c>
      <c r="F130" s="9" t="n">
        <v>0</v>
      </c>
      <c r="G130" s="9" t="n">
        <v>0</v>
      </c>
      <c r="H130" s="9" t="n">
        <v>0</v>
      </c>
      <c r="I130" s="0" t="s">
        <v>39</v>
      </c>
      <c r="J130" s="9" t="n">
        <v>10000</v>
      </c>
      <c r="K130" s="9" t="n">
        <v>9141.26</v>
      </c>
      <c r="L130" s="9" t="n">
        <v>0</v>
      </c>
    </row>
    <row r="131" customFormat="false" ht="15" hidden="false" customHeight="false" outlineLevel="0" collapsed="false">
      <c r="A131" s="0" t="s">
        <v>10</v>
      </c>
      <c r="B131" s="0" t="s">
        <v>11</v>
      </c>
      <c r="C131" s="0" t="s">
        <v>35</v>
      </c>
      <c r="D131" s="0" t="s">
        <v>38</v>
      </c>
      <c r="E131" s="0" t="s">
        <v>62</v>
      </c>
      <c r="F131" s="9" t="n">
        <v>38000</v>
      </c>
      <c r="G131" s="9" t="n">
        <v>30927.32</v>
      </c>
      <c r="H131" s="9" t="n">
        <v>0</v>
      </c>
      <c r="I131" s="0" t="s">
        <v>39</v>
      </c>
      <c r="J131" s="9" t="n">
        <v>30000</v>
      </c>
      <c r="K131" s="9" t="n">
        <v>29466.88</v>
      </c>
      <c r="L131" s="9" t="n">
        <v>0</v>
      </c>
    </row>
    <row r="132" customFormat="false" ht="15" hidden="false" customHeight="false" outlineLevel="0" collapsed="false">
      <c r="A132" s="0" t="s">
        <v>10</v>
      </c>
      <c r="B132" s="0" t="s">
        <v>11</v>
      </c>
      <c r="C132" s="0" t="s">
        <v>35</v>
      </c>
      <c r="D132" s="0" t="s">
        <v>38</v>
      </c>
      <c r="E132" s="0" t="s">
        <v>62</v>
      </c>
      <c r="F132" s="9" t="n">
        <v>0</v>
      </c>
      <c r="G132" s="9" t="n">
        <v>0</v>
      </c>
      <c r="H132" s="9" t="n">
        <v>0</v>
      </c>
      <c r="I132" s="0" t="s">
        <v>17</v>
      </c>
      <c r="J132" s="9" t="n">
        <v>8000</v>
      </c>
      <c r="K132" s="9" t="n">
        <v>1460.44</v>
      </c>
      <c r="L132" s="9" t="n">
        <v>0</v>
      </c>
    </row>
    <row r="133" customFormat="false" ht="15" hidden="false" customHeight="false" outlineLevel="0" collapsed="false">
      <c r="A133" s="0" t="s">
        <v>10</v>
      </c>
      <c r="B133" s="0" t="s">
        <v>11</v>
      </c>
      <c r="C133" s="0" t="s">
        <v>35</v>
      </c>
      <c r="D133" s="0" t="s">
        <v>38</v>
      </c>
      <c r="E133" s="0" t="s">
        <v>63</v>
      </c>
      <c r="F133" s="9" t="n">
        <v>300000</v>
      </c>
      <c r="G133" s="9" t="n">
        <v>379950.03</v>
      </c>
      <c r="H133" s="9" t="n">
        <v>0</v>
      </c>
      <c r="I133" s="0" t="s">
        <v>39</v>
      </c>
      <c r="J133" s="9" t="n">
        <v>300000</v>
      </c>
      <c r="K133" s="9" t="n">
        <v>253844.97</v>
      </c>
      <c r="L133" s="9" t="n">
        <v>0</v>
      </c>
    </row>
    <row r="134" customFormat="false" ht="15" hidden="false" customHeight="false" outlineLevel="0" collapsed="false">
      <c r="A134" s="0" t="s">
        <v>10</v>
      </c>
      <c r="B134" s="0" t="s">
        <v>11</v>
      </c>
      <c r="C134" s="0" t="s">
        <v>35</v>
      </c>
      <c r="D134" s="0" t="s">
        <v>38</v>
      </c>
      <c r="E134" s="0" t="s">
        <v>63</v>
      </c>
      <c r="F134" s="9" t="n">
        <v>0</v>
      </c>
      <c r="G134" s="9" t="n">
        <v>0</v>
      </c>
      <c r="H134" s="9" t="n">
        <v>0</v>
      </c>
      <c r="I134" s="0" t="s">
        <v>33</v>
      </c>
      <c r="J134" s="9" t="n">
        <v>0</v>
      </c>
      <c r="K134" s="9" t="n">
        <v>126105.06</v>
      </c>
      <c r="L134" s="9" t="n">
        <v>0</v>
      </c>
    </row>
    <row r="135" customFormat="false" ht="15" hidden="false" customHeight="false" outlineLevel="0" collapsed="false">
      <c r="A135" s="0" t="s">
        <v>10</v>
      </c>
      <c r="B135" s="0" t="s">
        <v>11</v>
      </c>
      <c r="C135" s="0" t="s">
        <v>35</v>
      </c>
      <c r="D135" s="0" t="s">
        <v>38</v>
      </c>
      <c r="E135" s="0" t="s">
        <v>64</v>
      </c>
      <c r="F135" s="9" t="n">
        <v>60000</v>
      </c>
      <c r="G135" s="9" t="n">
        <v>53413.38</v>
      </c>
      <c r="H135" s="9" t="n">
        <v>0</v>
      </c>
      <c r="I135" s="0" t="s">
        <v>39</v>
      </c>
      <c r="J135" s="9" t="n">
        <v>60000</v>
      </c>
      <c r="K135" s="9" t="n">
        <v>53413.38</v>
      </c>
      <c r="L135" s="9" t="n">
        <v>0</v>
      </c>
    </row>
    <row r="136" customFormat="false" ht="15" hidden="false" customHeight="false" outlineLevel="0" collapsed="false">
      <c r="A136" s="0" t="s">
        <v>10</v>
      </c>
      <c r="B136" s="0" t="s">
        <v>11</v>
      </c>
      <c r="C136" s="0" t="s">
        <v>35</v>
      </c>
      <c r="D136" s="0" t="s">
        <v>38</v>
      </c>
      <c r="E136" s="0" t="s">
        <v>65</v>
      </c>
      <c r="F136" s="9" t="n">
        <v>133000</v>
      </c>
      <c r="G136" s="9" t="n">
        <v>0</v>
      </c>
      <c r="H136" s="9" t="n">
        <v>0</v>
      </c>
      <c r="I136" s="0" t="s">
        <v>33</v>
      </c>
      <c r="J136" s="9" t="n">
        <v>125000</v>
      </c>
      <c r="K136" s="9" t="n">
        <v>0</v>
      </c>
      <c r="L136" s="9" t="n">
        <v>0</v>
      </c>
    </row>
    <row r="137" customFormat="false" ht="15" hidden="false" customHeight="false" outlineLevel="0" collapsed="false">
      <c r="A137" s="0" t="s">
        <v>10</v>
      </c>
      <c r="B137" s="0" t="s">
        <v>11</v>
      </c>
      <c r="C137" s="0" t="s">
        <v>35</v>
      </c>
      <c r="D137" s="0" t="s">
        <v>38</v>
      </c>
      <c r="E137" s="0" t="s">
        <v>65</v>
      </c>
      <c r="F137" s="9" t="n">
        <v>0</v>
      </c>
      <c r="G137" s="9" t="n">
        <v>0</v>
      </c>
      <c r="H137" s="9" t="n">
        <v>0</v>
      </c>
      <c r="I137" s="0" t="s">
        <v>60</v>
      </c>
      <c r="J137" s="9" t="n">
        <v>8000</v>
      </c>
      <c r="K137" s="9" t="n">
        <v>0</v>
      </c>
      <c r="L137" s="9" t="n">
        <v>0</v>
      </c>
    </row>
    <row r="138" customFormat="false" ht="15" hidden="false" customHeight="false" outlineLevel="0" collapsed="false">
      <c r="A138" s="0" t="s">
        <v>10</v>
      </c>
      <c r="B138" s="0" t="s">
        <v>11</v>
      </c>
      <c r="C138" s="0" t="s">
        <v>35</v>
      </c>
      <c r="D138" s="0" t="s">
        <v>38</v>
      </c>
      <c r="E138" s="0" t="s">
        <v>66</v>
      </c>
      <c r="F138" s="9" t="n">
        <v>18000</v>
      </c>
      <c r="G138" s="9" t="n">
        <v>17525</v>
      </c>
      <c r="H138" s="9" t="n">
        <v>0</v>
      </c>
      <c r="I138" s="0" t="s">
        <v>39</v>
      </c>
      <c r="J138" s="9" t="n">
        <v>18000</v>
      </c>
      <c r="K138" s="9" t="n">
        <v>17525</v>
      </c>
      <c r="L138" s="9" t="n">
        <v>0</v>
      </c>
    </row>
    <row r="139" customFormat="false" ht="15" hidden="false" customHeight="false" outlineLevel="0" collapsed="false">
      <c r="A139" s="0" t="s">
        <v>10</v>
      </c>
      <c r="B139" s="0" t="s">
        <v>11</v>
      </c>
      <c r="C139" s="0" t="s">
        <v>35</v>
      </c>
      <c r="D139" s="0" t="s">
        <v>38</v>
      </c>
      <c r="E139" s="0" t="s">
        <v>67</v>
      </c>
      <c r="F139" s="9" t="n">
        <v>48900</v>
      </c>
      <c r="G139" s="9" t="n">
        <v>56426.73</v>
      </c>
      <c r="H139" s="9" t="n">
        <v>0</v>
      </c>
      <c r="I139" s="0" t="s">
        <v>48</v>
      </c>
      <c r="J139" s="9" t="n">
        <v>0</v>
      </c>
      <c r="K139" s="9" t="n">
        <v>9168.2</v>
      </c>
      <c r="L139" s="9" t="n">
        <v>0</v>
      </c>
    </row>
    <row r="140" customFormat="false" ht="15" hidden="false" customHeight="false" outlineLevel="0" collapsed="false">
      <c r="A140" s="0" t="s">
        <v>10</v>
      </c>
      <c r="B140" s="0" t="s">
        <v>11</v>
      </c>
      <c r="C140" s="0" t="s">
        <v>35</v>
      </c>
      <c r="D140" s="0" t="s">
        <v>38</v>
      </c>
      <c r="E140" s="0" t="s">
        <v>67</v>
      </c>
      <c r="F140" s="9" t="n">
        <v>0</v>
      </c>
      <c r="G140" s="9" t="n">
        <v>0</v>
      </c>
      <c r="H140" s="9" t="n">
        <v>0</v>
      </c>
      <c r="I140" s="0" t="s">
        <v>39</v>
      </c>
      <c r="J140" s="9" t="n">
        <v>40000</v>
      </c>
      <c r="K140" s="9" t="n">
        <v>46838.53</v>
      </c>
      <c r="L140" s="9" t="n">
        <v>0</v>
      </c>
    </row>
    <row r="141" customFormat="false" ht="15" hidden="false" customHeight="false" outlineLevel="0" collapsed="false">
      <c r="A141" s="0" t="s">
        <v>10</v>
      </c>
      <c r="B141" s="0" t="s">
        <v>11</v>
      </c>
      <c r="C141" s="0" t="s">
        <v>35</v>
      </c>
      <c r="D141" s="0" t="s">
        <v>38</v>
      </c>
      <c r="E141" s="0" t="s">
        <v>67</v>
      </c>
      <c r="F141" s="9" t="n">
        <v>0</v>
      </c>
      <c r="G141" s="9" t="n">
        <v>0</v>
      </c>
      <c r="H141" s="9" t="n">
        <v>0</v>
      </c>
      <c r="I141" s="0" t="s">
        <v>33</v>
      </c>
      <c r="J141" s="9" t="n">
        <v>4000</v>
      </c>
      <c r="K141" s="9" t="n">
        <v>0</v>
      </c>
      <c r="L141" s="9" t="n">
        <v>0</v>
      </c>
    </row>
    <row r="142" customFormat="false" ht="15" hidden="false" customHeight="false" outlineLevel="0" collapsed="false">
      <c r="A142" s="0" t="s">
        <v>10</v>
      </c>
      <c r="B142" s="0" t="s">
        <v>11</v>
      </c>
      <c r="C142" s="0" t="s">
        <v>35</v>
      </c>
      <c r="D142" s="0" t="s">
        <v>38</v>
      </c>
      <c r="E142" s="0" t="s">
        <v>67</v>
      </c>
      <c r="F142" s="9" t="n">
        <v>0</v>
      </c>
      <c r="G142" s="9" t="n">
        <v>0</v>
      </c>
      <c r="H142" s="9" t="n">
        <v>0</v>
      </c>
      <c r="I142" s="0" t="s">
        <v>17</v>
      </c>
      <c r="J142" s="9" t="n">
        <v>4900</v>
      </c>
      <c r="K142" s="9" t="n">
        <v>420</v>
      </c>
      <c r="L142" s="9" t="n">
        <v>0</v>
      </c>
    </row>
    <row r="143" customFormat="false" ht="15" hidden="false" customHeight="false" outlineLevel="0" collapsed="false">
      <c r="A143" s="0" t="s">
        <v>10</v>
      </c>
      <c r="B143" s="0" t="s">
        <v>11</v>
      </c>
      <c r="C143" s="0" t="s">
        <v>35</v>
      </c>
      <c r="D143" s="0" t="s">
        <v>38</v>
      </c>
      <c r="E143" s="0" t="s">
        <v>68</v>
      </c>
      <c r="F143" s="9" t="n">
        <v>0</v>
      </c>
      <c r="G143" s="9" t="n">
        <v>15000</v>
      </c>
      <c r="H143" s="9" t="n">
        <v>0</v>
      </c>
      <c r="I143" s="0" t="s">
        <v>17</v>
      </c>
      <c r="J143" s="9" t="n">
        <v>0</v>
      </c>
      <c r="K143" s="9" t="n">
        <v>2750</v>
      </c>
      <c r="L143" s="9" t="n">
        <v>0</v>
      </c>
    </row>
    <row r="144" customFormat="false" ht="15" hidden="false" customHeight="false" outlineLevel="0" collapsed="false">
      <c r="A144" s="0" t="s">
        <v>10</v>
      </c>
      <c r="B144" s="0" t="s">
        <v>11</v>
      </c>
      <c r="C144" s="0" t="s">
        <v>35</v>
      </c>
      <c r="D144" s="0" t="s">
        <v>38</v>
      </c>
      <c r="E144" s="0" t="s">
        <v>68</v>
      </c>
      <c r="F144" s="9" t="n">
        <v>0</v>
      </c>
      <c r="G144" s="9" t="n">
        <v>0</v>
      </c>
      <c r="H144" s="9" t="n">
        <v>0</v>
      </c>
      <c r="I144" s="0" t="s">
        <v>39</v>
      </c>
      <c r="J144" s="9" t="n">
        <v>0</v>
      </c>
      <c r="K144" s="9" t="n">
        <v>12250</v>
      </c>
      <c r="L144" s="9" t="n">
        <v>0</v>
      </c>
    </row>
    <row r="145" customFormat="false" ht="15" hidden="false" customHeight="false" outlineLevel="0" collapsed="false">
      <c r="A145" s="0" t="s">
        <v>10</v>
      </c>
      <c r="B145" s="0" t="s">
        <v>11</v>
      </c>
      <c r="C145" s="0" t="s">
        <v>35</v>
      </c>
      <c r="D145" s="0" t="s">
        <v>69</v>
      </c>
      <c r="E145" s="0" t="s">
        <v>14</v>
      </c>
      <c r="F145" s="9" t="n">
        <v>1435000</v>
      </c>
      <c r="G145" s="9" t="n">
        <v>1434365.27</v>
      </c>
      <c r="H145" s="9" t="n">
        <v>0</v>
      </c>
      <c r="I145" s="0" t="s">
        <v>16</v>
      </c>
      <c r="J145" s="9" t="n">
        <v>1435000</v>
      </c>
      <c r="K145" s="9" t="n">
        <v>1434365.27</v>
      </c>
      <c r="L145" s="9" t="n">
        <v>0</v>
      </c>
    </row>
    <row r="146" customFormat="false" ht="15" hidden="false" customHeight="false" outlineLevel="0" collapsed="false">
      <c r="A146" s="0" t="s">
        <v>10</v>
      </c>
      <c r="B146" s="0" t="s">
        <v>11</v>
      </c>
      <c r="C146" s="0" t="s">
        <v>35</v>
      </c>
      <c r="D146" s="0" t="s">
        <v>69</v>
      </c>
      <c r="E146" s="0" t="s">
        <v>19</v>
      </c>
      <c r="F146" s="9" t="n">
        <v>223000</v>
      </c>
      <c r="G146" s="9" t="n">
        <v>222326.61</v>
      </c>
      <c r="H146" s="9" t="n">
        <v>0</v>
      </c>
      <c r="I146" s="0" t="s">
        <v>16</v>
      </c>
      <c r="J146" s="9" t="n">
        <v>223000</v>
      </c>
      <c r="K146" s="9" t="n">
        <v>222326.61</v>
      </c>
      <c r="L146" s="9" t="n">
        <v>0</v>
      </c>
    </row>
    <row r="147" customFormat="false" ht="15" hidden="false" customHeight="false" outlineLevel="0" collapsed="false">
      <c r="A147" s="0" t="s">
        <v>10</v>
      </c>
      <c r="B147" s="0" t="s">
        <v>11</v>
      </c>
      <c r="C147" s="0" t="s">
        <v>35</v>
      </c>
      <c r="D147" s="0" t="s">
        <v>69</v>
      </c>
      <c r="E147" s="0" t="s">
        <v>20</v>
      </c>
      <c r="F147" s="9" t="n">
        <v>24000</v>
      </c>
      <c r="G147" s="9" t="n">
        <v>24384.16</v>
      </c>
      <c r="H147" s="9" t="n">
        <v>0</v>
      </c>
      <c r="I147" s="0" t="s">
        <v>16</v>
      </c>
      <c r="J147" s="9" t="n">
        <v>24000</v>
      </c>
      <c r="K147" s="9" t="n">
        <v>24384.16</v>
      </c>
      <c r="L147" s="9" t="n">
        <v>0</v>
      </c>
    </row>
    <row r="148" customFormat="false" ht="15" hidden="false" customHeight="false" outlineLevel="0" collapsed="false">
      <c r="A148" s="0" t="s">
        <v>10</v>
      </c>
      <c r="B148" s="0" t="s">
        <v>11</v>
      </c>
      <c r="C148" s="0" t="s">
        <v>35</v>
      </c>
      <c r="D148" s="0" t="s">
        <v>69</v>
      </c>
      <c r="E148" s="0" t="s">
        <v>21</v>
      </c>
      <c r="F148" s="9" t="n">
        <v>26000</v>
      </c>
      <c r="G148" s="9" t="n">
        <v>32659.91</v>
      </c>
      <c r="H148" s="9" t="n">
        <v>0</v>
      </c>
      <c r="I148" s="0" t="s">
        <v>16</v>
      </c>
      <c r="J148" s="9" t="n">
        <v>26000</v>
      </c>
      <c r="K148" s="9" t="n">
        <v>32659.91</v>
      </c>
      <c r="L148" s="9" t="n">
        <v>0</v>
      </c>
    </row>
    <row r="149" customFormat="false" ht="15" hidden="false" customHeight="false" outlineLevel="0" collapsed="false">
      <c r="A149" s="0" t="s">
        <v>10</v>
      </c>
      <c r="B149" s="0" t="s">
        <v>11</v>
      </c>
      <c r="C149" s="0" t="s">
        <v>35</v>
      </c>
      <c r="D149" s="0" t="s">
        <v>69</v>
      </c>
      <c r="E149" s="0" t="s">
        <v>23</v>
      </c>
      <c r="F149" s="9" t="n">
        <v>35000</v>
      </c>
      <c r="G149" s="9" t="n">
        <v>46247.5</v>
      </c>
      <c r="H149" s="9" t="n">
        <v>0</v>
      </c>
      <c r="I149" s="0" t="s">
        <v>16</v>
      </c>
      <c r="J149" s="9" t="n">
        <v>35000</v>
      </c>
      <c r="K149" s="9" t="n">
        <v>46247.5</v>
      </c>
      <c r="L149" s="9" t="n">
        <v>0</v>
      </c>
    </row>
    <row r="150" customFormat="false" ht="15" hidden="false" customHeight="false" outlineLevel="0" collapsed="false">
      <c r="A150" s="0" t="s">
        <v>10</v>
      </c>
      <c r="B150" s="0" t="s">
        <v>11</v>
      </c>
      <c r="C150" s="0" t="s">
        <v>35</v>
      </c>
      <c r="D150" s="0" t="s">
        <v>69</v>
      </c>
      <c r="E150" s="0" t="s">
        <v>24</v>
      </c>
      <c r="F150" s="9" t="n">
        <v>82000</v>
      </c>
      <c r="G150" s="9" t="n">
        <v>82935.65</v>
      </c>
      <c r="H150" s="9" t="n">
        <v>0</v>
      </c>
      <c r="I150" s="0" t="s">
        <v>16</v>
      </c>
      <c r="J150" s="9" t="n">
        <v>82000</v>
      </c>
      <c r="K150" s="9" t="n">
        <v>82935.65</v>
      </c>
      <c r="L150" s="9" t="n">
        <v>0</v>
      </c>
    </row>
    <row r="151" customFormat="false" ht="15" hidden="false" customHeight="false" outlineLevel="0" collapsed="false">
      <c r="A151" s="0" t="s">
        <v>10</v>
      </c>
      <c r="B151" s="0" t="s">
        <v>11</v>
      </c>
      <c r="C151" s="0" t="s">
        <v>35</v>
      </c>
      <c r="D151" s="0" t="s">
        <v>69</v>
      </c>
      <c r="E151" s="0" t="s">
        <v>40</v>
      </c>
      <c r="F151" s="9" t="n">
        <v>0</v>
      </c>
      <c r="G151" s="9" t="n">
        <v>642.83</v>
      </c>
      <c r="H151" s="9" t="n">
        <v>0</v>
      </c>
      <c r="I151" s="0" t="s">
        <v>16</v>
      </c>
      <c r="J151" s="9" t="n">
        <v>0</v>
      </c>
      <c r="K151" s="9" t="n">
        <v>642.83</v>
      </c>
      <c r="L151" s="9" t="n">
        <v>0</v>
      </c>
    </row>
    <row r="152" customFormat="false" ht="15" hidden="false" customHeight="false" outlineLevel="0" collapsed="false">
      <c r="A152" s="0" t="s">
        <v>10</v>
      </c>
      <c r="B152" s="0" t="s">
        <v>11</v>
      </c>
      <c r="C152" s="0" t="s">
        <v>35</v>
      </c>
      <c r="D152" s="0" t="s">
        <v>69</v>
      </c>
      <c r="E152" s="0" t="s">
        <v>41</v>
      </c>
      <c r="F152" s="9" t="n">
        <v>354209</v>
      </c>
      <c r="G152" s="9" t="n">
        <v>397719.01</v>
      </c>
      <c r="H152" s="9" t="n">
        <v>0</v>
      </c>
      <c r="I152" s="0" t="s">
        <v>16</v>
      </c>
      <c r="J152" s="9" t="n">
        <v>354209</v>
      </c>
      <c r="K152" s="9" t="n">
        <v>397719.01</v>
      </c>
      <c r="L152" s="9" t="n">
        <v>0</v>
      </c>
    </row>
    <row r="153" customFormat="false" ht="15" hidden="false" customHeight="false" outlineLevel="0" collapsed="false">
      <c r="A153" s="0" t="s">
        <v>10</v>
      </c>
      <c r="B153" s="0" t="s">
        <v>11</v>
      </c>
      <c r="C153" s="0" t="s">
        <v>35</v>
      </c>
      <c r="D153" s="0" t="s">
        <v>69</v>
      </c>
      <c r="E153" s="0" t="s">
        <v>42</v>
      </c>
      <c r="F153" s="9" t="n">
        <v>10000</v>
      </c>
      <c r="G153" s="9" t="n">
        <v>7325.63</v>
      </c>
      <c r="H153" s="9" t="n">
        <v>0</v>
      </c>
      <c r="I153" s="0" t="s">
        <v>16</v>
      </c>
      <c r="J153" s="9" t="n">
        <v>10000</v>
      </c>
      <c r="K153" s="9" t="n">
        <v>7325.63</v>
      </c>
      <c r="L153" s="9" t="n">
        <v>0</v>
      </c>
    </row>
    <row r="154" customFormat="false" ht="15" hidden="false" customHeight="false" outlineLevel="0" collapsed="false">
      <c r="A154" s="0" t="s">
        <v>10</v>
      </c>
      <c r="B154" s="0" t="s">
        <v>11</v>
      </c>
      <c r="C154" s="0" t="s">
        <v>35</v>
      </c>
      <c r="D154" s="0" t="s">
        <v>69</v>
      </c>
      <c r="E154" s="0" t="s">
        <v>43</v>
      </c>
      <c r="F154" s="9" t="n">
        <v>6000</v>
      </c>
      <c r="G154" s="9" t="n">
        <v>4407.88</v>
      </c>
      <c r="H154" s="9" t="n">
        <v>0</v>
      </c>
      <c r="I154" s="0" t="s">
        <v>16</v>
      </c>
      <c r="J154" s="9" t="n">
        <v>6000</v>
      </c>
      <c r="K154" s="9" t="n">
        <v>4407.88</v>
      </c>
      <c r="L154" s="9" t="n">
        <v>0</v>
      </c>
    </row>
    <row r="155" customFormat="false" ht="15" hidden="false" customHeight="false" outlineLevel="0" collapsed="false">
      <c r="A155" s="0" t="s">
        <v>10</v>
      </c>
      <c r="B155" s="0" t="s">
        <v>11</v>
      </c>
      <c r="C155" s="0" t="s">
        <v>35</v>
      </c>
      <c r="D155" s="0" t="s">
        <v>69</v>
      </c>
      <c r="E155" s="0" t="s">
        <v>25</v>
      </c>
      <c r="F155" s="9" t="n">
        <v>35000</v>
      </c>
      <c r="G155" s="9" t="n">
        <v>35198.48</v>
      </c>
      <c r="H155" s="9" t="n">
        <v>0</v>
      </c>
      <c r="I155" s="0" t="s">
        <v>16</v>
      </c>
      <c r="J155" s="9" t="n">
        <v>35000</v>
      </c>
      <c r="K155" s="9" t="n">
        <v>35198.48</v>
      </c>
      <c r="L155" s="9" t="n">
        <v>0</v>
      </c>
    </row>
    <row r="156" customFormat="false" ht="15" hidden="false" customHeight="false" outlineLevel="0" collapsed="false">
      <c r="A156" s="0" t="s">
        <v>10</v>
      </c>
      <c r="B156" s="0" t="s">
        <v>11</v>
      </c>
      <c r="C156" s="0" t="s">
        <v>35</v>
      </c>
      <c r="D156" s="0" t="s">
        <v>69</v>
      </c>
      <c r="E156" s="0" t="s">
        <v>44</v>
      </c>
      <c r="F156" s="9" t="n">
        <v>75000</v>
      </c>
      <c r="G156" s="9" t="n">
        <v>18755.01</v>
      </c>
      <c r="H156" s="9" t="n">
        <v>0</v>
      </c>
      <c r="I156" s="0" t="s">
        <v>16</v>
      </c>
      <c r="J156" s="9" t="n">
        <v>75000</v>
      </c>
      <c r="K156" s="9" t="n">
        <v>18755.01</v>
      </c>
      <c r="L156" s="9" t="n">
        <v>0</v>
      </c>
    </row>
    <row r="157" customFormat="false" ht="15" hidden="false" customHeight="false" outlineLevel="0" collapsed="false">
      <c r="A157" s="0" t="s">
        <v>10</v>
      </c>
      <c r="B157" s="0" t="s">
        <v>11</v>
      </c>
      <c r="C157" s="0" t="s">
        <v>35</v>
      </c>
      <c r="D157" s="0" t="s">
        <v>69</v>
      </c>
      <c r="E157" s="0" t="s">
        <v>45</v>
      </c>
      <c r="F157" s="9" t="n">
        <v>60000</v>
      </c>
      <c r="G157" s="9" t="n">
        <v>75251.87</v>
      </c>
      <c r="H157" s="9" t="n">
        <v>0</v>
      </c>
      <c r="I157" s="0" t="s">
        <v>16</v>
      </c>
      <c r="J157" s="9" t="n">
        <v>60000</v>
      </c>
      <c r="K157" s="9" t="n">
        <v>75251.87</v>
      </c>
      <c r="L157" s="9" t="n">
        <v>0</v>
      </c>
    </row>
    <row r="158" customFormat="false" ht="15" hidden="false" customHeight="false" outlineLevel="0" collapsed="false">
      <c r="A158" s="0" t="s">
        <v>10</v>
      </c>
      <c r="B158" s="0" t="s">
        <v>11</v>
      </c>
      <c r="C158" s="0" t="s">
        <v>35</v>
      </c>
      <c r="D158" s="0" t="s">
        <v>69</v>
      </c>
      <c r="E158" s="0" t="s">
        <v>46</v>
      </c>
      <c r="F158" s="9" t="n">
        <v>119791</v>
      </c>
      <c r="G158" s="9" t="n">
        <v>183354.2</v>
      </c>
      <c r="H158" s="9" t="n">
        <v>0</v>
      </c>
      <c r="I158" s="0" t="s">
        <v>16</v>
      </c>
      <c r="J158" s="9" t="n">
        <v>119791</v>
      </c>
      <c r="K158" s="9" t="n">
        <v>183354.2</v>
      </c>
      <c r="L158" s="9" t="n">
        <v>0</v>
      </c>
    </row>
    <row r="159" customFormat="false" ht="15" hidden="false" customHeight="false" outlineLevel="0" collapsed="false">
      <c r="A159" s="0" t="s">
        <v>10</v>
      </c>
      <c r="B159" s="0" t="s">
        <v>11</v>
      </c>
      <c r="C159" s="0" t="s">
        <v>35</v>
      </c>
      <c r="D159" s="0" t="s">
        <v>69</v>
      </c>
      <c r="E159" s="0" t="s">
        <v>26</v>
      </c>
      <c r="F159" s="9" t="n">
        <v>45000</v>
      </c>
      <c r="G159" s="9" t="n">
        <v>52119.5</v>
      </c>
      <c r="H159" s="9" t="n">
        <v>0</v>
      </c>
      <c r="I159" s="0" t="s">
        <v>16</v>
      </c>
      <c r="J159" s="9" t="n">
        <v>45000</v>
      </c>
      <c r="K159" s="9" t="n">
        <v>52119.5</v>
      </c>
      <c r="L159" s="9" t="n">
        <v>0</v>
      </c>
    </row>
    <row r="160" customFormat="false" ht="15" hidden="false" customHeight="false" outlineLevel="0" collapsed="false">
      <c r="A160" s="0" t="s">
        <v>10</v>
      </c>
      <c r="B160" s="0" t="s">
        <v>11</v>
      </c>
      <c r="C160" s="0" t="s">
        <v>35</v>
      </c>
      <c r="D160" s="0" t="s">
        <v>69</v>
      </c>
      <c r="E160" s="0" t="s">
        <v>27</v>
      </c>
      <c r="F160" s="9" t="n">
        <v>500000</v>
      </c>
      <c r="G160" s="9" t="n">
        <v>504470.13</v>
      </c>
      <c r="H160" s="9" t="n">
        <v>0</v>
      </c>
      <c r="I160" s="0" t="s">
        <v>16</v>
      </c>
      <c r="J160" s="9" t="n">
        <v>500000</v>
      </c>
      <c r="K160" s="9" t="n">
        <v>504470.13</v>
      </c>
      <c r="L160" s="9" t="n">
        <v>0</v>
      </c>
    </row>
    <row r="161" customFormat="false" ht="15" hidden="false" customHeight="false" outlineLevel="0" collapsed="false">
      <c r="A161" s="0" t="s">
        <v>10</v>
      </c>
      <c r="B161" s="0" t="s">
        <v>11</v>
      </c>
      <c r="C161" s="0" t="s">
        <v>35</v>
      </c>
      <c r="D161" s="0" t="s">
        <v>69</v>
      </c>
      <c r="E161" s="0" t="s">
        <v>47</v>
      </c>
      <c r="F161" s="9" t="n">
        <v>70000</v>
      </c>
      <c r="G161" s="9" t="n">
        <v>70204.59</v>
      </c>
      <c r="H161" s="9" t="n">
        <v>0</v>
      </c>
      <c r="I161" s="0" t="s">
        <v>16</v>
      </c>
      <c r="J161" s="9" t="n">
        <v>70000</v>
      </c>
      <c r="K161" s="9" t="n">
        <v>70204.59</v>
      </c>
      <c r="L161" s="9" t="n">
        <v>0</v>
      </c>
    </row>
    <row r="162" customFormat="false" ht="15" hidden="false" customHeight="false" outlineLevel="0" collapsed="false">
      <c r="A162" s="0" t="s">
        <v>10</v>
      </c>
      <c r="B162" s="0" t="s">
        <v>11</v>
      </c>
      <c r="C162" s="0" t="s">
        <v>35</v>
      </c>
      <c r="D162" s="0" t="s">
        <v>69</v>
      </c>
      <c r="E162" s="0" t="s">
        <v>28</v>
      </c>
      <c r="F162" s="9" t="n">
        <v>0</v>
      </c>
      <c r="G162" s="9" t="n">
        <v>450</v>
      </c>
      <c r="H162" s="9" t="n">
        <v>0</v>
      </c>
      <c r="I162" s="0" t="s">
        <v>16</v>
      </c>
      <c r="J162" s="9" t="n">
        <v>0</v>
      </c>
      <c r="K162" s="9" t="n">
        <v>450</v>
      </c>
      <c r="L162" s="9" t="n">
        <v>0</v>
      </c>
    </row>
    <row r="163" customFormat="false" ht="15" hidden="false" customHeight="false" outlineLevel="0" collapsed="false">
      <c r="A163" s="0" t="s">
        <v>10</v>
      </c>
      <c r="B163" s="0" t="s">
        <v>11</v>
      </c>
      <c r="C163" s="0" t="s">
        <v>35</v>
      </c>
      <c r="D163" s="0" t="s">
        <v>69</v>
      </c>
      <c r="E163" s="0" t="s">
        <v>50</v>
      </c>
      <c r="F163" s="9" t="n">
        <v>120000</v>
      </c>
      <c r="G163" s="9" t="n">
        <v>92747</v>
      </c>
      <c r="H163" s="9" t="n">
        <v>0</v>
      </c>
      <c r="I163" s="0" t="s">
        <v>16</v>
      </c>
      <c r="J163" s="9" t="n">
        <v>120000</v>
      </c>
      <c r="K163" s="9" t="n">
        <v>92747</v>
      </c>
      <c r="L163" s="9" t="n">
        <v>0</v>
      </c>
    </row>
    <row r="164" customFormat="false" ht="15" hidden="false" customHeight="false" outlineLevel="0" collapsed="false">
      <c r="A164" s="0" t="s">
        <v>10</v>
      </c>
      <c r="B164" s="0" t="s">
        <v>11</v>
      </c>
      <c r="C164" s="0" t="s">
        <v>35</v>
      </c>
      <c r="D164" s="0" t="s">
        <v>69</v>
      </c>
      <c r="E164" s="0" t="s">
        <v>29</v>
      </c>
      <c r="F164" s="9" t="n">
        <v>40000</v>
      </c>
      <c r="G164" s="9" t="n">
        <v>0</v>
      </c>
      <c r="H164" s="9" t="n">
        <v>0</v>
      </c>
      <c r="I164" s="0" t="s">
        <v>16</v>
      </c>
      <c r="J164" s="9" t="n">
        <v>40000</v>
      </c>
      <c r="K164" s="9" t="n">
        <v>0</v>
      </c>
      <c r="L164" s="9" t="n">
        <v>0</v>
      </c>
    </row>
    <row r="165" customFormat="false" ht="15" hidden="false" customHeight="false" outlineLevel="0" collapsed="false">
      <c r="A165" s="0" t="s">
        <v>10</v>
      </c>
      <c r="B165" s="0" t="s">
        <v>11</v>
      </c>
      <c r="C165" s="0" t="s">
        <v>35</v>
      </c>
      <c r="D165" s="0" t="s">
        <v>69</v>
      </c>
      <c r="E165" s="0" t="s">
        <v>51</v>
      </c>
      <c r="F165" s="9" t="n">
        <v>20000</v>
      </c>
      <c r="G165" s="9" t="n">
        <v>9756.5</v>
      </c>
      <c r="H165" s="9" t="n">
        <v>0</v>
      </c>
      <c r="I165" s="0" t="s">
        <v>16</v>
      </c>
      <c r="J165" s="9" t="n">
        <v>20000</v>
      </c>
      <c r="K165" s="9" t="n">
        <v>9756.5</v>
      </c>
      <c r="L165" s="9" t="n">
        <v>0</v>
      </c>
    </row>
    <row r="166" customFormat="false" ht="15" hidden="false" customHeight="false" outlineLevel="0" collapsed="false">
      <c r="A166" s="0" t="s">
        <v>10</v>
      </c>
      <c r="B166" s="0" t="s">
        <v>11</v>
      </c>
      <c r="C166" s="0" t="s">
        <v>35</v>
      </c>
      <c r="D166" s="0" t="s">
        <v>69</v>
      </c>
      <c r="E166" s="0" t="s">
        <v>30</v>
      </c>
      <c r="F166" s="9" t="n">
        <v>0</v>
      </c>
      <c r="G166" s="9" t="n">
        <v>362.5</v>
      </c>
      <c r="H166" s="9" t="n">
        <v>0</v>
      </c>
      <c r="I166" s="0" t="s">
        <v>16</v>
      </c>
      <c r="J166" s="9" t="n">
        <v>0</v>
      </c>
      <c r="K166" s="9" t="n">
        <v>362.5</v>
      </c>
      <c r="L166" s="9" t="n">
        <v>0</v>
      </c>
    </row>
    <row r="167" customFormat="false" ht="15" hidden="false" customHeight="false" outlineLevel="0" collapsed="false">
      <c r="A167" s="0" t="s">
        <v>10</v>
      </c>
      <c r="B167" s="0" t="s">
        <v>11</v>
      </c>
      <c r="C167" s="0" t="s">
        <v>35</v>
      </c>
      <c r="D167" s="0" t="s">
        <v>69</v>
      </c>
      <c r="E167" s="0" t="s">
        <v>52</v>
      </c>
      <c r="F167" s="9" t="n">
        <v>100000</v>
      </c>
      <c r="G167" s="9" t="n">
        <v>97993.5</v>
      </c>
      <c r="H167" s="9" t="n">
        <v>0</v>
      </c>
      <c r="I167" s="0" t="s">
        <v>16</v>
      </c>
      <c r="J167" s="9" t="n">
        <v>100000</v>
      </c>
      <c r="K167" s="9" t="n">
        <v>97993.5</v>
      </c>
      <c r="L167" s="9" t="n">
        <v>0</v>
      </c>
    </row>
    <row r="168" customFormat="false" ht="15" hidden="false" customHeight="false" outlineLevel="0" collapsed="false">
      <c r="A168" s="0" t="s">
        <v>10</v>
      </c>
      <c r="B168" s="0" t="s">
        <v>11</v>
      </c>
      <c r="C168" s="0" t="s">
        <v>35</v>
      </c>
      <c r="D168" s="0" t="s">
        <v>69</v>
      </c>
      <c r="E168" s="0" t="s">
        <v>53</v>
      </c>
      <c r="F168" s="9" t="n">
        <v>20000</v>
      </c>
      <c r="G168" s="9" t="n">
        <v>16903.27</v>
      </c>
      <c r="H168" s="9" t="n">
        <v>0</v>
      </c>
      <c r="I168" s="0" t="s">
        <v>16</v>
      </c>
      <c r="J168" s="9" t="n">
        <v>20000</v>
      </c>
      <c r="K168" s="9" t="n">
        <v>16903.27</v>
      </c>
      <c r="L168" s="9" t="n">
        <v>0</v>
      </c>
    </row>
    <row r="169" customFormat="false" ht="15" hidden="false" customHeight="false" outlineLevel="0" collapsed="false">
      <c r="A169" s="0" t="s">
        <v>10</v>
      </c>
      <c r="B169" s="0" t="s">
        <v>70</v>
      </c>
      <c r="C169" s="0" t="s">
        <v>71</v>
      </c>
      <c r="D169" s="0" t="s">
        <v>72</v>
      </c>
      <c r="E169" s="0" t="s">
        <v>19</v>
      </c>
      <c r="F169" s="9" t="n">
        <v>0</v>
      </c>
      <c r="G169" s="9" t="n">
        <v>137.27</v>
      </c>
      <c r="H169" s="9" t="n">
        <v>0</v>
      </c>
      <c r="I169" s="0" t="s">
        <v>39</v>
      </c>
      <c r="J169" s="9" t="n">
        <v>0</v>
      </c>
      <c r="K169" s="9" t="n">
        <v>137.27</v>
      </c>
      <c r="L169" s="9" t="n">
        <v>0</v>
      </c>
    </row>
    <row r="170" customFormat="false" ht="15" hidden="false" customHeight="false" outlineLevel="0" collapsed="false">
      <c r="A170" s="0" t="s">
        <v>10</v>
      </c>
      <c r="B170" s="0" t="s">
        <v>70</v>
      </c>
      <c r="C170" s="0" t="s">
        <v>71</v>
      </c>
      <c r="D170" s="0" t="s">
        <v>72</v>
      </c>
      <c r="E170" s="0" t="s">
        <v>21</v>
      </c>
      <c r="F170" s="9" t="n">
        <v>60342</v>
      </c>
      <c r="G170" s="9" t="n">
        <v>69747.48</v>
      </c>
      <c r="H170" s="9" t="n">
        <v>0</v>
      </c>
      <c r="I170" s="0" t="s">
        <v>17</v>
      </c>
      <c r="J170" s="9" t="n">
        <v>0</v>
      </c>
      <c r="K170" s="9" t="n">
        <v>0</v>
      </c>
      <c r="L170" s="9" t="n">
        <v>0</v>
      </c>
    </row>
    <row r="171" customFormat="false" ht="15" hidden="false" customHeight="false" outlineLevel="0" collapsed="false">
      <c r="A171" s="0" t="s">
        <v>10</v>
      </c>
      <c r="B171" s="0" t="s">
        <v>70</v>
      </c>
      <c r="C171" s="0" t="s">
        <v>71</v>
      </c>
      <c r="D171" s="0" t="s">
        <v>72</v>
      </c>
      <c r="E171" s="0" t="s">
        <v>21</v>
      </c>
      <c r="F171" s="9" t="n">
        <v>0</v>
      </c>
      <c r="G171" s="9" t="n">
        <v>0</v>
      </c>
      <c r="H171" s="9" t="n">
        <v>0</v>
      </c>
      <c r="I171" s="0" t="s">
        <v>39</v>
      </c>
      <c r="J171" s="9" t="n">
        <v>42000</v>
      </c>
      <c r="K171" s="9" t="n">
        <v>41748.84</v>
      </c>
      <c r="L171" s="9" t="n">
        <v>0</v>
      </c>
    </row>
    <row r="172" customFormat="false" ht="15" hidden="false" customHeight="false" outlineLevel="0" collapsed="false">
      <c r="A172" s="0" t="s">
        <v>10</v>
      </c>
      <c r="B172" s="0" t="s">
        <v>70</v>
      </c>
      <c r="C172" s="0" t="s">
        <v>71</v>
      </c>
      <c r="D172" s="0" t="s">
        <v>72</v>
      </c>
      <c r="E172" s="0" t="s">
        <v>21</v>
      </c>
      <c r="F172" s="9" t="n">
        <v>0</v>
      </c>
      <c r="G172" s="9" t="n">
        <v>0</v>
      </c>
      <c r="H172" s="9" t="n">
        <v>0</v>
      </c>
      <c r="I172" s="0" t="s">
        <v>16</v>
      </c>
      <c r="J172" s="9" t="n">
        <v>18342</v>
      </c>
      <c r="K172" s="9" t="n">
        <v>27998.64</v>
      </c>
      <c r="L172" s="9" t="n">
        <v>0</v>
      </c>
    </row>
    <row r="173" customFormat="false" ht="15" hidden="false" customHeight="false" outlineLevel="0" collapsed="false">
      <c r="A173" s="0" t="s">
        <v>10</v>
      </c>
      <c r="B173" s="0" t="s">
        <v>70</v>
      </c>
      <c r="C173" s="0" t="s">
        <v>71</v>
      </c>
      <c r="D173" s="0" t="s">
        <v>72</v>
      </c>
      <c r="E173" s="0" t="s">
        <v>23</v>
      </c>
      <c r="F173" s="9" t="n">
        <v>19359</v>
      </c>
      <c r="G173" s="9" t="n">
        <v>22492.11</v>
      </c>
      <c r="H173" s="9" t="n">
        <v>0</v>
      </c>
      <c r="I173" s="0" t="s">
        <v>39</v>
      </c>
      <c r="J173" s="9" t="n">
        <v>4000</v>
      </c>
      <c r="K173" s="9" t="n">
        <v>3000</v>
      </c>
      <c r="L173" s="9" t="n">
        <v>0</v>
      </c>
    </row>
    <row r="174" customFormat="false" ht="15" hidden="false" customHeight="false" outlineLevel="0" collapsed="false">
      <c r="A174" s="0" t="s">
        <v>10</v>
      </c>
      <c r="B174" s="0" t="s">
        <v>70</v>
      </c>
      <c r="C174" s="0" t="s">
        <v>71</v>
      </c>
      <c r="D174" s="0" t="s">
        <v>72</v>
      </c>
      <c r="E174" s="0" t="s">
        <v>23</v>
      </c>
      <c r="F174" s="9" t="n">
        <v>0</v>
      </c>
      <c r="G174" s="9" t="n">
        <v>0</v>
      </c>
      <c r="H174" s="9" t="n">
        <v>0</v>
      </c>
      <c r="I174" s="0" t="s">
        <v>16</v>
      </c>
      <c r="J174" s="9" t="n">
        <v>15359</v>
      </c>
      <c r="K174" s="9" t="n">
        <v>19492.11</v>
      </c>
      <c r="L174" s="9" t="n">
        <v>0</v>
      </c>
    </row>
    <row r="175" customFormat="false" ht="15" hidden="false" customHeight="false" outlineLevel="0" collapsed="false">
      <c r="A175" s="0" t="s">
        <v>10</v>
      </c>
      <c r="B175" s="0" t="s">
        <v>70</v>
      </c>
      <c r="C175" s="0" t="s">
        <v>71</v>
      </c>
      <c r="D175" s="0" t="s">
        <v>72</v>
      </c>
      <c r="E175" s="0" t="s">
        <v>24</v>
      </c>
      <c r="F175" s="9" t="n">
        <v>2403</v>
      </c>
      <c r="G175" s="9" t="n">
        <v>2116.54</v>
      </c>
      <c r="H175" s="9" t="n">
        <v>0</v>
      </c>
      <c r="I175" s="0" t="s">
        <v>16</v>
      </c>
      <c r="J175" s="9" t="n">
        <v>403</v>
      </c>
      <c r="K175" s="9" t="n">
        <v>403.86</v>
      </c>
      <c r="L175" s="9" t="n">
        <v>0</v>
      </c>
    </row>
    <row r="176" customFormat="false" ht="15" hidden="false" customHeight="false" outlineLevel="0" collapsed="false">
      <c r="A176" s="0" t="s">
        <v>10</v>
      </c>
      <c r="B176" s="0" t="s">
        <v>70</v>
      </c>
      <c r="C176" s="0" t="s">
        <v>71</v>
      </c>
      <c r="D176" s="0" t="s">
        <v>72</v>
      </c>
      <c r="E176" s="0" t="s">
        <v>24</v>
      </c>
      <c r="F176" s="9" t="n">
        <v>0</v>
      </c>
      <c r="G176" s="9" t="n">
        <v>0</v>
      </c>
      <c r="H176" s="9" t="n">
        <v>0</v>
      </c>
      <c r="I176" s="0" t="s">
        <v>39</v>
      </c>
      <c r="J176" s="9" t="n">
        <v>2000</v>
      </c>
      <c r="K176" s="9" t="n">
        <v>1712.68</v>
      </c>
      <c r="L176" s="9" t="n">
        <v>0</v>
      </c>
    </row>
    <row r="177" customFormat="false" ht="15" hidden="false" customHeight="false" outlineLevel="0" collapsed="false">
      <c r="A177" s="0" t="s">
        <v>10</v>
      </c>
      <c r="B177" s="0" t="s">
        <v>70</v>
      </c>
      <c r="C177" s="0" t="s">
        <v>71</v>
      </c>
      <c r="D177" s="0" t="s">
        <v>72</v>
      </c>
      <c r="E177" s="0" t="s">
        <v>45</v>
      </c>
      <c r="F177" s="9" t="n">
        <v>0</v>
      </c>
      <c r="G177" s="9" t="n">
        <v>18750</v>
      </c>
      <c r="H177" s="9" t="n">
        <v>0</v>
      </c>
      <c r="I177" s="0" t="s">
        <v>39</v>
      </c>
      <c r="J177" s="9" t="n">
        <v>0</v>
      </c>
      <c r="K177" s="9" t="n">
        <v>18750</v>
      </c>
      <c r="L177" s="9" t="n">
        <v>0</v>
      </c>
    </row>
    <row r="178" customFormat="false" ht="15" hidden="false" customHeight="false" outlineLevel="0" collapsed="false">
      <c r="A178" s="0" t="s">
        <v>10</v>
      </c>
      <c r="B178" s="0" t="s">
        <v>70</v>
      </c>
      <c r="C178" s="0" t="s">
        <v>71</v>
      </c>
      <c r="D178" s="0" t="s">
        <v>72</v>
      </c>
      <c r="E178" s="0" t="s">
        <v>26</v>
      </c>
      <c r="F178" s="9" t="n">
        <v>2548</v>
      </c>
      <c r="G178" s="9" t="n">
        <v>2548</v>
      </c>
      <c r="H178" s="9" t="n">
        <v>0</v>
      </c>
      <c r="I178" s="0" t="s">
        <v>16</v>
      </c>
      <c r="J178" s="9" t="n">
        <v>2548</v>
      </c>
      <c r="K178" s="9" t="n">
        <v>2548</v>
      </c>
      <c r="L178" s="9" t="n">
        <v>0</v>
      </c>
    </row>
    <row r="179" customFormat="false" ht="15" hidden="false" customHeight="false" outlineLevel="0" collapsed="false">
      <c r="A179" s="0" t="s">
        <v>10</v>
      </c>
      <c r="B179" s="0" t="s">
        <v>70</v>
      </c>
      <c r="C179" s="0" t="s">
        <v>71</v>
      </c>
      <c r="D179" s="0" t="s">
        <v>72</v>
      </c>
      <c r="E179" s="0" t="s">
        <v>27</v>
      </c>
      <c r="F179" s="9" t="n">
        <v>20476</v>
      </c>
      <c r="G179" s="9" t="n">
        <v>23564.49</v>
      </c>
      <c r="H179" s="9" t="n">
        <v>0</v>
      </c>
      <c r="I179" s="0" t="s">
        <v>16</v>
      </c>
      <c r="J179" s="9" t="n">
        <v>7476</v>
      </c>
      <c r="K179" s="9" t="n">
        <v>10686.68</v>
      </c>
      <c r="L179" s="9" t="n">
        <v>0</v>
      </c>
    </row>
    <row r="180" customFormat="false" ht="15" hidden="false" customHeight="false" outlineLevel="0" collapsed="false">
      <c r="A180" s="0" t="s">
        <v>10</v>
      </c>
      <c r="B180" s="0" t="s">
        <v>70</v>
      </c>
      <c r="C180" s="0" t="s">
        <v>71</v>
      </c>
      <c r="D180" s="0" t="s">
        <v>72</v>
      </c>
      <c r="E180" s="0" t="s">
        <v>27</v>
      </c>
      <c r="F180" s="9" t="n">
        <v>0</v>
      </c>
      <c r="G180" s="9" t="n">
        <v>0</v>
      </c>
      <c r="H180" s="9" t="n">
        <v>0</v>
      </c>
      <c r="I180" s="0" t="s">
        <v>17</v>
      </c>
      <c r="J180" s="9" t="n">
        <v>10000</v>
      </c>
      <c r="K180" s="9" t="n">
        <v>10000</v>
      </c>
      <c r="L180" s="9" t="n">
        <v>0</v>
      </c>
    </row>
    <row r="181" customFormat="false" ht="15" hidden="false" customHeight="false" outlineLevel="0" collapsed="false">
      <c r="A181" s="0" t="s">
        <v>10</v>
      </c>
      <c r="B181" s="0" t="s">
        <v>70</v>
      </c>
      <c r="C181" s="0" t="s">
        <v>71</v>
      </c>
      <c r="D181" s="0" t="s">
        <v>72</v>
      </c>
      <c r="E181" s="0" t="s">
        <v>27</v>
      </c>
      <c r="F181" s="9" t="n">
        <v>0</v>
      </c>
      <c r="G181" s="9" t="n">
        <v>0</v>
      </c>
      <c r="H181" s="9" t="n">
        <v>0</v>
      </c>
      <c r="I181" s="0" t="s">
        <v>39</v>
      </c>
      <c r="J181" s="9" t="n">
        <v>3000</v>
      </c>
      <c r="K181" s="9" t="n">
        <v>2877.81</v>
      </c>
      <c r="L181" s="9" t="n">
        <v>0</v>
      </c>
    </row>
    <row r="182" customFormat="false" ht="15" hidden="false" customHeight="false" outlineLevel="0" collapsed="false">
      <c r="A182" s="0" t="s">
        <v>10</v>
      </c>
      <c r="B182" s="0" t="s">
        <v>70</v>
      </c>
      <c r="C182" s="0" t="s">
        <v>71</v>
      </c>
      <c r="D182" s="0" t="s">
        <v>72</v>
      </c>
      <c r="E182" s="0" t="s">
        <v>28</v>
      </c>
      <c r="F182" s="9" t="n">
        <v>28412</v>
      </c>
      <c r="G182" s="9" t="n">
        <v>9412.5</v>
      </c>
      <c r="H182" s="9" t="n">
        <v>0</v>
      </c>
      <c r="I182" s="0" t="s">
        <v>16</v>
      </c>
      <c r="J182" s="9" t="n">
        <v>9412</v>
      </c>
      <c r="K182" s="9" t="n">
        <v>9412.5</v>
      </c>
      <c r="L182" s="9" t="n">
        <v>0</v>
      </c>
    </row>
    <row r="183" customFormat="false" ht="15" hidden="false" customHeight="false" outlineLevel="0" collapsed="false">
      <c r="A183" s="0" t="s">
        <v>10</v>
      </c>
      <c r="B183" s="0" t="s">
        <v>70</v>
      </c>
      <c r="C183" s="0" t="s">
        <v>71</v>
      </c>
      <c r="D183" s="0" t="s">
        <v>72</v>
      </c>
      <c r="E183" s="0" t="s">
        <v>28</v>
      </c>
      <c r="F183" s="9" t="n">
        <v>0</v>
      </c>
      <c r="G183" s="9" t="n">
        <v>0</v>
      </c>
      <c r="H183" s="9" t="n">
        <v>0</v>
      </c>
      <c r="I183" s="0" t="s">
        <v>39</v>
      </c>
      <c r="J183" s="9" t="n">
        <v>19000</v>
      </c>
      <c r="K183" s="9" t="n">
        <v>0</v>
      </c>
      <c r="L183" s="9" t="n">
        <v>0</v>
      </c>
    </row>
    <row r="184" customFormat="false" ht="15" hidden="false" customHeight="false" outlineLevel="0" collapsed="false">
      <c r="A184" s="0" t="s">
        <v>10</v>
      </c>
      <c r="B184" s="0" t="s">
        <v>70</v>
      </c>
      <c r="C184" s="0" t="s">
        <v>71</v>
      </c>
      <c r="D184" s="0" t="s">
        <v>72</v>
      </c>
      <c r="E184" s="0" t="s">
        <v>50</v>
      </c>
      <c r="F184" s="9" t="n">
        <v>0</v>
      </c>
      <c r="G184" s="9" t="n">
        <v>190</v>
      </c>
      <c r="H184" s="9" t="n">
        <v>0</v>
      </c>
      <c r="I184" s="0" t="s">
        <v>39</v>
      </c>
      <c r="J184" s="9" t="n">
        <v>0</v>
      </c>
      <c r="K184" s="9" t="n">
        <v>190</v>
      </c>
      <c r="L184" s="9" t="n">
        <v>0</v>
      </c>
    </row>
    <row r="185" customFormat="false" ht="15" hidden="false" customHeight="false" outlineLevel="0" collapsed="false">
      <c r="A185" s="0" t="s">
        <v>10</v>
      </c>
      <c r="B185" s="0" t="s">
        <v>70</v>
      </c>
      <c r="C185" s="0" t="s">
        <v>71</v>
      </c>
      <c r="D185" s="0" t="s">
        <v>72</v>
      </c>
      <c r="E185" s="0" t="s">
        <v>29</v>
      </c>
      <c r="F185" s="9" t="n">
        <v>1500</v>
      </c>
      <c r="G185" s="9" t="n">
        <v>255</v>
      </c>
      <c r="H185" s="9" t="n">
        <v>0</v>
      </c>
      <c r="I185" s="0" t="s">
        <v>39</v>
      </c>
      <c r="J185" s="9" t="n">
        <v>1500</v>
      </c>
      <c r="K185" s="9" t="n">
        <v>255</v>
      </c>
      <c r="L185" s="9" t="n">
        <v>0</v>
      </c>
    </row>
    <row r="186" customFormat="false" ht="15" hidden="false" customHeight="false" outlineLevel="0" collapsed="false">
      <c r="A186" s="0" t="s">
        <v>10</v>
      </c>
      <c r="B186" s="0" t="s">
        <v>70</v>
      </c>
      <c r="C186" s="0" t="s">
        <v>71</v>
      </c>
      <c r="D186" s="0" t="s">
        <v>72</v>
      </c>
      <c r="E186" s="0" t="s">
        <v>51</v>
      </c>
      <c r="F186" s="9" t="n">
        <v>1000</v>
      </c>
      <c r="G186" s="9" t="n">
        <v>347.54</v>
      </c>
      <c r="H186" s="9" t="n">
        <v>0</v>
      </c>
      <c r="I186" s="0" t="s">
        <v>39</v>
      </c>
      <c r="J186" s="9" t="n">
        <v>1000</v>
      </c>
      <c r="K186" s="9" t="n">
        <v>347.54</v>
      </c>
      <c r="L186" s="9" t="n">
        <v>0</v>
      </c>
    </row>
    <row r="187" customFormat="false" ht="15" hidden="false" customHeight="false" outlineLevel="0" collapsed="false">
      <c r="A187" s="0" t="s">
        <v>10</v>
      </c>
      <c r="B187" s="0" t="s">
        <v>70</v>
      </c>
      <c r="C187" s="0" t="s">
        <v>71</v>
      </c>
      <c r="D187" s="0" t="s">
        <v>72</v>
      </c>
      <c r="E187" s="0" t="s">
        <v>53</v>
      </c>
      <c r="F187" s="9" t="n">
        <v>130</v>
      </c>
      <c r="G187" s="9" t="n">
        <v>130</v>
      </c>
      <c r="H187" s="9" t="n">
        <v>0</v>
      </c>
      <c r="I187" s="0" t="s">
        <v>16</v>
      </c>
      <c r="J187" s="9" t="n">
        <v>130</v>
      </c>
      <c r="K187" s="9" t="n">
        <v>130</v>
      </c>
      <c r="L187" s="9" t="n">
        <v>0</v>
      </c>
    </row>
    <row r="188" customFormat="false" ht="15" hidden="false" customHeight="false" outlineLevel="0" collapsed="false">
      <c r="A188" s="0" t="s">
        <v>10</v>
      </c>
      <c r="B188" s="0" t="s">
        <v>70</v>
      </c>
      <c r="C188" s="0" t="s">
        <v>71</v>
      </c>
      <c r="D188" s="0" t="s">
        <v>72</v>
      </c>
      <c r="E188" s="0" t="s">
        <v>31</v>
      </c>
      <c r="F188" s="9" t="n">
        <v>0</v>
      </c>
      <c r="G188" s="9" t="n">
        <v>4.15</v>
      </c>
      <c r="H188" s="9" t="n">
        <v>0</v>
      </c>
      <c r="I188" s="0" t="s">
        <v>39</v>
      </c>
      <c r="J188" s="9" t="n">
        <v>0</v>
      </c>
      <c r="K188" s="9" t="n">
        <v>4.15</v>
      </c>
      <c r="L188" s="9" t="n">
        <v>0</v>
      </c>
    </row>
    <row r="189" customFormat="false" ht="15" hidden="false" customHeight="false" outlineLevel="0" collapsed="false">
      <c r="A189" s="0" t="s">
        <v>10</v>
      </c>
      <c r="B189" s="0" t="s">
        <v>70</v>
      </c>
      <c r="C189" s="0" t="s">
        <v>71</v>
      </c>
      <c r="D189" s="0" t="s">
        <v>72</v>
      </c>
      <c r="E189" s="0" t="s">
        <v>34</v>
      </c>
      <c r="F189" s="9" t="n">
        <v>62121</v>
      </c>
      <c r="G189" s="9" t="n">
        <v>118316.91</v>
      </c>
      <c r="H189" s="9" t="n">
        <v>0</v>
      </c>
      <c r="I189" s="0" t="s">
        <v>16</v>
      </c>
      <c r="J189" s="9" t="n">
        <v>37121</v>
      </c>
      <c r="K189" s="9" t="n">
        <v>79486.16</v>
      </c>
      <c r="L189" s="9" t="n">
        <v>0</v>
      </c>
    </row>
    <row r="190" customFormat="false" ht="15" hidden="false" customHeight="false" outlineLevel="0" collapsed="false">
      <c r="A190" s="0" t="s">
        <v>10</v>
      </c>
      <c r="B190" s="0" t="s">
        <v>70</v>
      </c>
      <c r="C190" s="0" t="s">
        <v>71</v>
      </c>
      <c r="D190" s="0" t="s">
        <v>72</v>
      </c>
      <c r="E190" s="0" t="s">
        <v>34</v>
      </c>
      <c r="F190" s="9" t="n">
        <v>0</v>
      </c>
      <c r="G190" s="9" t="n">
        <v>0</v>
      </c>
      <c r="H190" s="9" t="n">
        <v>0</v>
      </c>
      <c r="I190" s="0" t="s">
        <v>39</v>
      </c>
      <c r="J190" s="9" t="n">
        <v>25000</v>
      </c>
      <c r="K190" s="9" t="n">
        <v>38830.75</v>
      </c>
      <c r="L190" s="9" t="n">
        <v>0</v>
      </c>
    </row>
    <row r="191" customFormat="false" ht="15" hidden="false" customHeight="false" outlineLevel="0" collapsed="false">
      <c r="A191" s="0" t="s">
        <v>10</v>
      </c>
      <c r="B191" s="0" t="s">
        <v>70</v>
      </c>
      <c r="C191" s="0" t="s">
        <v>71</v>
      </c>
      <c r="D191" s="0" t="s">
        <v>72</v>
      </c>
      <c r="E191" s="0" t="s">
        <v>65</v>
      </c>
      <c r="F191" s="9" t="n">
        <v>89209</v>
      </c>
      <c r="G191" s="9" t="n">
        <v>0</v>
      </c>
      <c r="H191" s="9" t="n">
        <v>0</v>
      </c>
      <c r="I191" s="0" t="s">
        <v>16</v>
      </c>
      <c r="J191" s="9" t="n">
        <v>89209</v>
      </c>
      <c r="K191" s="9" t="n">
        <v>0</v>
      </c>
      <c r="L191" s="9" t="n">
        <v>0</v>
      </c>
    </row>
    <row r="192" customFormat="false" ht="15" hidden="false" customHeight="false" outlineLevel="0" collapsed="false">
      <c r="A192" s="0" t="s">
        <v>10</v>
      </c>
      <c r="B192" s="0" t="s">
        <v>70</v>
      </c>
      <c r="C192" s="0" t="s">
        <v>71</v>
      </c>
      <c r="D192" s="0" t="s">
        <v>72</v>
      </c>
      <c r="E192" s="0" t="s">
        <v>67</v>
      </c>
      <c r="F192" s="9" t="n">
        <v>1500</v>
      </c>
      <c r="G192" s="9" t="n">
        <v>0</v>
      </c>
      <c r="H192" s="9" t="n">
        <v>0</v>
      </c>
      <c r="I192" s="0" t="s">
        <v>39</v>
      </c>
      <c r="J192" s="9" t="n">
        <v>1500</v>
      </c>
      <c r="K192" s="9" t="n">
        <v>0</v>
      </c>
      <c r="L192" s="9" t="n">
        <v>0</v>
      </c>
    </row>
    <row r="193" customFormat="false" ht="15" hidden="false" customHeight="false" outlineLevel="0" collapsed="false">
      <c r="A193" s="0" t="s">
        <v>10</v>
      </c>
      <c r="B193" s="0" t="s">
        <v>70</v>
      </c>
      <c r="C193" s="0" t="s">
        <v>71</v>
      </c>
      <c r="D193" s="0" t="s">
        <v>73</v>
      </c>
      <c r="E193" s="0" t="s">
        <v>14</v>
      </c>
      <c r="F193" s="9" t="n">
        <v>18000</v>
      </c>
      <c r="G193" s="9" t="n">
        <v>17954.89</v>
      </c>
      <c r="H193" s="9" t="n">
        <v>0</v>
      </c>
      <c r="I193" s="0" t="s">
        <v>17</v>
      </c>
      <c r="J193" s="9" t="n">
        <v>18000</v>
      </c>
      <c r="K193" s="9" t="n">
        <v>14912.57</v>
      </c>
      <c r="L193" s="9" t="n">
        <v>0</v>
      </c>
    </row>
    <row r="194" customFormat="false" ht="15" hidden="false" customHeight="false" outlineLevel="0" collapsed="false">
      <c r="A194" s="0" t="s">
        <v>10</v>
      </c>
      <c r="B194" s="0" t="s">
        <v>70</v>
      </c>
      <c r="C194" s="0" t="s">
        <v>71</v>
      </c>
      <c r="D194" s="0" t="s">
        <v>73</v>
      </c>
      <c r="E194" s="0" t="s">
        <v>14</v>
      </c>
      <c r="F194" s="9" t="n">
        <v>0</v>
      </c>
      <c r="G194" s="9" t="n">
        <v>0</v>
      </c>
      <c r="H194" s="9" t="n">
        <v>0</v>
      </c>
      <c r="I194" s="0" t="s">
        <v>33</v>
      </c>
      <c r="J194" s="9" t="n">
        <v>0</v>
      </c>
      <c r="K194" s="9" t="n">
        <v>3042.32</v>
      </c>
      <c r="L194" s="9" t="n">
        <v>0</v>
      </c>
    </row>
    <row r="195" customFormat="false" ht="15" hidden="false" customHeight="false" outlineLevel="0" collapsed="false">
      <c r="A195" s="0" t="s">
        <v>10</v>
      </c>
      <c r="B195" s="0" t="s">
        <v>70</v>
      </c>
      <c r="C195" s="0" t="s">
        <v>71</v>
      </c>
      <c r="D195" s="0" t="s">
        <v>73</v>
      </c>
      <c r="E195" s="0" t="s">
        <v>19</v>
      </c>
      <c r="F195" s="9" t="n">
        <v>2750</v>
      </c>
      <c r="G195" s="9" t="n">
        <v>2783</v>
      </c>
      <c r="H195" s="9" t="n">
        <v>0</v>
      </c>
      <c r="I195" s="0" t="s">
        <v>17</v>
      </c>
      <c r="J195" s="9" t="n">
        <v>2750</v>
      </c>
      <c r="K195" s="9" t="n">
        <v>2783</v>
      </c>
      <c r="L195" s="9" t="n">
        <v>0</v>
      </c>
    </row>
    <row r="196" customFormat="false" ht="15" hidden="false" customHeight="false" outlineLevel="0" collapsed="false">
      <c r="A196" s="0" t="s">
        <v>10</v>
      </c>
      <c r="B196" s="0" t="s">
        <v>70</v>
      </c>
      <c r="C196" s="0" t="s">
        <v>71</v>
      </c>
      <c r="D196" s="0" t="s">
        <v>73</v>
      </c>
      <c r="E196" s="0" t="s">
        <v>20</v>
      </c>
      <c r="F196" s="9" t="n">
        <v>300</v>
      </c>
      <c r="G196" s="9" t="n">
        <v>305.26</v>
      </c>
      <c r="H196" s="9" t="n">
        <v>0</v>
      </c>
      <c r="I196" s="0" t="s">
        <v>17</v>
      </c>
      <c r="J196" s="9" t="n">
        <v>300</v>
      </c>
      <c r="K196" s="9" t="n">
        <v>305.26</v>
      </c>
      <c r="L196" s="9" t="n">
        <v>0</v>
      </c>
    </row>
    <row r="197" customFormat="false" ht="15" hidden="false" customHeight="false" outlineLevel="0" collapsed="false">
      <c r="A197" s="0" t="s">
        <v>10</v>
      </c>
      <c r="B197" s="0" t="s">
        <v>70</v>
      </c>
      <c r="C197" s="0" t="s">
        <v>71</v>
      </c>
      <c r="D197" s="0" t="s">
        <v>73</v>
      </c>
      <c r="E197" s="0" t="s">
        <v>27</v>
      </c>
      <c r="F197" s="9" t="n">
        <v>14000</v>
      </c>
      <c r="G197" s="9" t="n">
        <v>28312.21</v>
      </c>
      <c r="H197" s="9" t="n">
        <v>0</v>
      </c>
      <c r="I197" s="0" t="s">
        <v>17</v>
      </c>
      <c r="J197" s="9" t="n">
        <v>3591</v>
      </c>
      <c r="K197" s="9" t="n">
        <v>0</v>
      </c>
      <c r="L197" s="9" t="n">
        <v>0</v>
      </c>
    </row>
    <row r="198" customFormat="false" ht="15" hidden="false" customHeight="false" outlineLevel="0" collapsed="false">
      <c r="A198" s="0" t="s">
        <v>10</v>
      </c>
      <c r="B198" s="0" t="s">
        <v>70</v>
      </c>
      <c r="C198" s="0" t="s">
        <v>71</v>
      </c>
      <c r="D198" s="0" t="s">
        <v>73</v>
      </c>
      <c r="E198" s="0" t="s">
        <v>27</v>
      </c>
      <c r="F198" s="9" t="n">
        <v>0</v>
      </c>
      <c r="G198" s="9" t="n">
        <v>0</v>
      </c>
      <c r="H198" s="9" t="n">
        <v>0</v>
      </c>
      <c r="I198" s="0" t="s">
        <v>33</v>
      </c>
      <c r="J198" s="9" t="n">
        <v>10409</v>
      </c>
      <c r="K198" s="9" t="n">
        <v>28312.21</v>
      </c>
      <c r="L198" s="9" t="n">
        <v>0</v>
      </c>
    </row>
    <row r="199" customFormat="false" ht="15" hidden="false" customHeight="false" outlineLevel="0" collapsed="false">
      <c r="A199" s="0" t="s">
        <v>10</v>
      </c>
      <c r="B199" s="0" t="s">
        <v>70</v>
      </c>
      <c r="C199" s="0" t="s">
        <v>71</v>
      </c>
      <c r="D199" s="0" t="s">
        <v>73</v>
      </c>
      <c r="E199" s="0" t="s">
        <v>28</v>
      </c>
      <c r="F199" s="9" t="n">
        <v>21000</v>
      </c>
      <c r="G199" s="9" t="n">
        <v>21025</v>
      </c>
      <c r="H199" s="9" t="n">
        <v>0</v>
      </c>
      <c r="I199" s="0" t="s">
        <v>33</v>
      </c>
      <c r="J199" s="9" t="n">
        <v>21000</v>
      </c>
      <c r="K199" s="9" t="n">
        <v>0</v>
      </c>
      <c r="L199" s="9" t="n">
        <v>0</v>
      </c>
    </row>
    <row r="200" customFormat="false" ht="15" hidden="false" customHeight="false" outlineLevel="0" collapsed="false">
      <c r="A200" s="0" t="s">
        <v>10</v>
      </c>
      <c r="B200" s="0" t="s">
        <v>70</v>
      </c>
      <c r="C200" s="0" t="s">
        <v>71</v>
      </c>
      <c r="D200" s="0" t="s">
        <v>73</v>
      </c>
      <c r="E200" s="0" t="s">
        <v>28</v>
      </c>
      <c r="F200" s="9" t="n">
        <v>0</v>
      </c>
      <c r="G200" s="9" t="n">
        <v>0</v>
      </c>
      <c r="H200" s="9" t="n">
        <v>0</v>
      </c>
      <c r="I200" s="0" t="s">
        <v>17</v>
      </c>
      <c r="J200" s="9" t="n">
        <v>0</v>
      </c>
      <c r="K200" s="9" t="n">
        <v>21025</v>
      </c>
      <c r="L200" s="9" t="n">
        <v>0</v>
      </c>
    </row>
    <row r="201" customFormat="false" ht="15" hidden="false" customHeight="false" outlineLevel="0" collapsed="false">
      <c r="A201" s="0" t="s">
        <v>10</v>
      </c>
      <c r="B201" s="0" t="s">
        <v>70</v>
      </c>
      <c r="C201" s="0" t="s">
        <v>71</v>
      </c>
      <c r="D201" s="0" t="s">
        <v>74</v>
      </c>
      <c r="E201" s="0" t="s">
        <v>26</v>
      </c>
      <c r="F201" s="9" t="n">
        <v>0</v>
      </c>
      <c r="G201" s="9" t="n">
        <v>10900</v>
      </c>
      <c r="H201" s="9" t="n">
        <v>0</v>
      </c>
      <c r="I201" s="0" t="s">
        <v>17</v>
      </c>
      <c r="J201" s="9" t="n">
        <v>0</v>
      </c>
      <c r="K201" s="9" t="n">
        <v>10900</v>
      </c>
      <c r="L201" s="9" t="n">
        <v>0</v>
      </c>
    </row>
    <row r="202" customFormat="false" ht="15" hidden="false" customHeight="false" outlineLevel="0" collapsed="false">
      <c r="A202" s="0" t="s">
        <v>10</v>
      </c>
      <c r="B202" s="0" t="s">
        <v>70</v>
      </c>
      <c r="C202" s="0" t="s">
        <v>71</v>
      </c>
      <c r="D202" s="0" t="s">
        <v>74</v>
      </c>
      <c r="E202" s="0" t="s">
        <v>27</v>
      </c>
      <c r="F202" s="9" t="n">
        <v>0</v>
      </c>
      <c r="G202" s="9" t="n">
        <v>785.81</v>
      </c>
      <c r="H202" s="9" t="n">
        <v>0</v>
      </c>
      <c r="I202" s="0" t="s">
        <v>17</v>
      </c>
      <c r="J202" s="9" t="n">
        <v>0</v>
      </c>
      <c r="K202" s="9" t="n">
        <v>785.81</v>
      </c>
      <c r="L202" s="9" t="n">
        <v>0</v>
      </c>
    </row>
    <row r="203" customFormat="false" ht="15" hidden="false" customHeight="false" outlineLevel="0" collapsed="false">
      <c r="A203" s="0" t="s">
        <v>10</v>
      </c>
      <c r="B203" s="0" t="s">
        <v>70</v>
      </c>
      <c r="C203" s="0" t="s">
        <v>71</v>
      </c>
      <c r="D203" s="0" t="s">
        <v>74</v>
      </c>
      <c r="E203" s="0" t="s">
        <v>49</v>
      </c>
      <c r="F203" s="9" t="n">
        <v>0</v>
      </c>
      <c r="G203" s="9" t="n">
        <v>13999.11</v>
      </c>
      <c r="H203" s="9" t="n">
        <v>0</v>
      </c>
      <c r="I203" s="0" t="s">
        <v>17</v>
      </c>
      <c r="J203" s="9" t="n">
        <v>0</v>
      </c>
      <c r="K203" s="9" t="n">
        <v>13999.11</v>
      </c>
      <c r="L203" s="9" t="n">
        <v>0</v>
      </c>
    </row>
    <row r="204" customFormat="false" ht="15" hidden="false" customHeight="false" outlineLevel="0" collapsed="false">
      <c r="A204" s="0" t="s">
        <v>10</v>
      </c>
      <c r="B204" s="0" t="s">
        <v>70</v>
      </c>
      <c r="C204" s="0" t="s">
        <v>71</v>
      </c>
      <c r="D204" s="0" t="s">
        <v>74</v>
      </c>
      <c r="E204" s="0" t="s">
        <v>29</v>
      </c>
      <c r="F204" s="9" t="n">
        <v>0</v>
      </c>
      <c r="G204" s="9" t="n">
        <v>127746.4</v>
      </c>
      <c r="H204" s="9" t="n">
        <v>0</v>
      </c>
      <c r="I204" s="0" t="s">
        <v>17</v>
      </c>
      <c r="J204" s="9" t="n">
        <v>0</v>
      </c>
      <c r="K204" s="9" t="n">
        <v>127746.4</v>
      </c>
      <c r="L204" s="9" t="n">
        <v>0</v>
      </c>
    </row>
    <row r="205" customFormat="false" ht="15" hidden="false" customHeight="false" outlineLevel="0" collapsed="false">
      <c r="A205" s="0" t="s">
        <v>10</v>
      </c>
      <c r="B205" s="0" t="s">
        <v>70</v>
      </c>
      <c r="C205" s="0" t="s">
        <v>71</v>
      </c>
      <c r="D205" s="0" t="s">
        <v>74</v>
      </c>
      <c r="E205" s="0" t="s">
        <v>31</v>
      </c>
      <c r="F205" s="9" t="n">
        <v>0</v>
      </c>
      <c r="G205" s="9" t="n">
        <v>5.39</v>
      </c>
      <c r="H205" s="9" t="n">
        <v>0</v>
      </c>
      <c r="I205" s="0" t="s">
        <v>17</v>
      </c>
      <c r="J205" s="9" t="n">
        <v>0</v>
      </c>
      <c r="K205" s="9" t="n">
        <v>5.39</v>
      </c>
      <c r="L205" s="9" t="n">
        <v>0</v>
      </c>
    </row>
    <row r="206" customFormat="false" ht="15" hidden="false" customHeight="false" outlineLevel="0" collapsed="false">
      <c r="A206" s="0" t="s">
        <v>10</v>
      </c>
      <c r="B206" s="0" t="s">
        <v>70</v>
      </c>
      <c r="C206" s="0" t="s">
        <v>71</v>
      </c>
      <c r="D206" s="0" t="s">
        <v>74</v>
      </c>
      <c r="E206" s="0" t="s">
        <v>57</v>
      </c>
      <c r="F206" s="9" t="n">
        <v>0</v>
      </c>
      <c r="G206" s="9" t="n">
        <v>50000</v>
      </c>
      <c r="H206" s="9" t="n">
        <v>0</v>
      </c>
      <c r="I206" s="0" t="s">
        <v>17</v>
      </c>
      <c r="J206" s="9" t="n">
        <v>0</v>
      </c>
      <c r="K206" s="9" t="n">
        <v>50000</v>
      </c>
      <c r="L206" s="9" t="n">
        <v>0</v>
      </c>
    </row>
    <row r="207" customFormat="false" ht="15" hidden="false" customHeight="false" outlineLevel="0" collapsed="false">
      <c r="A207" s="0" t="s">
        <v>10</v>
      </c>
      <c r="B207" s="0" t="s">
        <v>70</v>
      </c>
      <c r="C207" s="0" t="s">
        <v>71</v>
      </c>
      <c r="D207" s="0" t="s">
        <v>75</v>
      </c>
      <c r="E207" s="0" t="s">
        <v>14</v>
      </c>
      <c r="F207" s="9" t="n">
        <v>6500</v>
      </c>
      <c r="G207" s="9" t="n">
        <v>0</v>
      </c>
      <c r="H207" s="9" t="n">
        <v>0</v>
      </c>
      <c r="I207" s="0" t="s">
        <v>33</v>
      </c>
      <c r="J207" s="9" t="n">
        <v>6500</v>
      </c>
      <c r="K207" s="9" t="n">
        <v>0</v>
      </c>
      <c r="L207" s="9" t="n">
        <v>0</v>
      </c>
    </row>
    <row r="208" customFormat="false" ht="15" hidden="false" customHeight="false" outlineLevel="0" collapsed="false">
      <c r="A208" s="0" t="s">
        <v>10</v>
      </c>
      <c r="B208" s="0" t="s">
        <v>70</v>
      </c>
      <c r="C208" s="0" t="s">
        <v>71</v>
      </c>
      <c r="D208" s="0" t="s">
        <v>75</v>
      </c>
      <c r="E208" s="0" t="s">
        <v>19</v>
      </c>
      <c r="F208" s="9" t="n">
        <v>1000</v>
      </c>
      <c r="G208" s="9" t="n">
        <v>0</v>
      </c>
      <c r="H208" s="9" t="n">
        <v>0</v>
      </c>
      <c r="I208" s="0" t="s">
        <v>33</v>
      </c>
      <c r="J208" s="9" t="n">
        <v>1000</v>
      </c>
      <c r="K208" s="9" t="n">
        <v>0</v>
      </c>
      <c r="L208" s="9" t="n">
        <v>0</v>
      </c>
    </row>
    <row r="209" customFormat="false" ht="15" hidden="false" customHeight="false" outlineLevel="0" collapsed="false">
      <c r="A209" s="0" t="s">
        <v>10</v>
      </c>
      <c r="B209" s="0" t="s">
        <v>70</v>
      </c>
      <c r="C209" s="0" t="s">
        <v>71</v>
      </c>
      <c r="D209" s="0" t="s">
        <v>75</v>
      </c>
      <c r="E209" s="0" t="s">
        <v>27</v>
      </c>
      <c r="F209" s="9" t="n">
        <v>17500</v>
      </c>
      <c r="G209" s="9" t="n">
        <v>15683.73</v>
      </c>
      <c r="H209" s="9" t="n">
        <v>0</v>
      </c>
      <c r="I209" s="0" t="s">
        <v>33</v>
      </c>
      <c r="J209" s="9" t="n">
        <v>17500</v>
      </c>
      <c r="K209" s="9" t="n">
        <v>15683.73</v>
      </c>
      <c r="L209" s="9" t="n">
        <v>0</v>
      </c>
    </row>
    <row r="210" customFormat="false" ht="15" hidden="false" customHeight="false" outlineLevel="0" collapsed="false">
      <c r="A210" s="0" t="s">
        <v>10</v>
      </c>
      <c r="B210" s="0" t="s">
        <v>70</v>
      </c>
      <c r="C210" s="0" t="s">
        <v>71</v>
      </c>
      <c r="D210" s="0" t="s">
        <v>75</v>
      </c>
      <c r="E210" s="0" t="s">
        <v>28</v>
      </c>
      <c r="F210" s="9" t="n">
        <v>11000</v>
      </c>
      <c r="G210" s="9" t="n">
        <v>5425.88</v>
      </c>
      <c r="H210" s="9" t="n">
        <v>0</v>
      </c>
      <c r="I210" s="0" t="s">
        <v>33</v>
      </c>
      <c r="J210" s="9" t="n">
        <v>11000</v>
      </c>
      <c r="K210" s="9" t="n">
        <v>5425.88</v>
      </c>
      <c r="L210" s="9" t="n">
        <v>0</v>
      </c>
    </row>
    <row r="212" customFormat="false" ht="15" hidden="false" customHeight="false" outlineLevel="0" collapsed="false">
      <c r="A212" s="5"/>
      <c r="C212" s="5"/>
    </row>
    <row r="223" customFormat="false" ht="15" hidden="false" customHeight="false" outlineLevel="0" collapsed="false">
      <c r="D223" s="10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41"/>
    <col collapsed="false" customWidth="true" hidden="false" outlineLevel="0" max="2" min="2" style="0" width="24.7"/>
    <col collapsed="false" customWidth="true" hidden="false" outlineLevel="0" max="3" min="3" style="0" width="23.28"/>
  </cols>
  <sheetData>
    <row r="2" customFormat="false" ht="36" hidden="false" customHeight="true" outlineLevel="0" collapsed="false">
      <c r="B2" s="11" t="s">
        <v>76</v>
      </c>
      <c r="C2" s="11" t="s">
        <v>77</v>
      </c>
    </row>
    <row r="3" customFormat="false" ht="36" hidden="true" customHeight="true" outlineLevel="0" collapsed="false">
      <c r="B3" s="12" t="s">
        <v>76</v>
      </c>
    </row>
    <row r="4" customFormat="false" ht="15" hidden="true" customHeight="false" outlineLevel="0" collapsed="false">
      <c r="A4" s="12" t="s">
        <v>78</v>
      </c>
      <c r="B4" s="0" t="s">
        <v>79</v>
      </c>
      <c r="C4" s="0" t="s">
        <v>80</v>
      </c>
    </row>
    <row r="5" customFormat="false" ht="15" hidden="false" customHeight="false" outlineLevel="0" collapsed="false">
      <c r="A5" s="13" t="s">
        <v>14</v>
      </c>
      <c r="B5" s="3" t="n">
        <v>21077500</v>
      </c>
      <c r="C5" s="3" t="n">
        <v>21222102.85</v>
      </c>
    </row>
    <row r="6" customFormat="false" ht="15" hidden="false" customHeight="false" outlineLevel="0" collapsed="false">
      <c r="A6" s="13" t="s">
        <v>18</v>
      </c>
      <c r="B6" s="3" t="n">
        <v>521710</v>
      </c>
      <c r="C6" s="3" t="n">
        <v>452144.63</v>
      </c>
    </row>
    <row r="7" customFormat="false" ht="15" hidden="false" customHeight="false" outlineLevel="0" collapsed="false">
      <c r="A7" s="13" t="s">
        <v>19</v>
      </c>
      <c r="B7" s="3" t="n">
        <v>3250350</v>
      </c>
      <c r="C7" s="3" t="n">
        <v>3290338.92</v>
      </c>
    </row>
    <row r="8" customFormat="false" ht="15" hidden="false" customHeight="false" outlineLevel="0" collapsed="false">
      <c r="A8" s="13" t="s">
        <v>20</v>
      </c>
      <c r="B8" s="3" t="n">
        <v>362000</v>
      </c>
      <c r="C8" s="3" t="n">
        <v>360737.55</v>
      </c>
    </row>
    <row r="9" customFormat="false" ht="15" hidden="false" customHeight="false" outlineLevel="0" collapsed="false">
      <c r="A9" s="13" t="s">
        <v>21</v>
      </c>
      <c r="B9" s="3" t="n">
        <v>731542</v>
      </c>
      <c r="C9" s="3" t="n">
        <v>679519.42</v>
      </c>
    </row>
    <row r="10" customFormat="false" ht="15" hidden="false" customHeight="false" outlineLevel="0" collapsed="false">
      <c r="A10" s="13" t="s">
        <v>22</v>
      </c>
      <c r="B10" s="3" t="n">
        <v>337353</v>
      </c>
      <c r="C10" s="3" t="n">
        <v>335331.65</v>
      </c>
    </row>
    <row r="11" customFormat="false" ht="15" hidden="false" customHeight="false" outlineLevel="0" collapsed="false">
      <c r="A11" s="13" t="s">
        <v>23</v>
      </c>
      <c r="B11" s="3" t="n">
        <v>172259</v>
      </c>
      <c r="C11" s="3" t="n">
        <v>183649.08</v>
      </c>
    </row>
    <row r="12" customFormat="false" ht="15" hidden="false" customHeight="false" outlineLevel="0" collapsed="false">
      <c r="A12" s="13" t="s">
        <v>24</v>
      </c>
      <c r="B12" s="3" t="n">
        <v>404903</v>
      </c>
      <c r="C12" s="3" t="n">
        <v>364764.45</v>
      </c>
    </row>
    <row r="13" customFormat="false" ht="15" hidden="false" customHeight="false" outlineLevel="0" collapsed="false">
      <c r="A13" s="13" t="s">
        <v>40</v>
      </c>
      <c r="B13" s="3" t="n">
        <v>2000</v>
      </c>
      <c r="C13" s="3" t="n">
        <v>1699.08</v>
      </c>
    </row>
    <row r="14" customFormat="false" ht="15" hidden="false" customHeight="false" outlineLevel="0" collapsed="false">
      <c r="A14" s="13" t="s">
        <v>41</v>
      </c>
      <c r="B14" s="3" t="n">
        <v>409509</v>
      </c>
      <c r="C14" s="3" t="n">
        <v>412017.21</v>
      </c>
    </row>
    <row r="15" customFormat="false" ht="15" hidden="false" customHeight="false" outlineLevel="0" collapsed="false">
      <c r="A15" s="13" t="s">
        <v>42</v>
      </c>
      <c r="B15" s="3" t="n">
        <v>58000</v>
      </c>
      <c r="C15" s="3" t="n">
        <v>73597.91</v>
      </c>
    </row>
    <row r="16" customFormat="false" ht="15" hidden="false" customHeight="false" outlineLevel="0" collapsed="false">
      <c r="A16" s="13" t="s">
        <v>43</v>
      </c>
      <c r="B16" s="3" t="n">
        <v>26000</v>
      </c>
      <c r="C16" s="3" t="n">
        <v>23893.04</v>
      </c>
    </row>
    <row r="17" customFormat="false" ht="15" hidden="false" customHeight="false" outlineLevel="0" collapsed="false">
      <c r="A17" s="13" t="s">
        <v>25</v>
      </c>
      <c r="B17" s="3" t="n">
        <v>131000</v>
      </c>
      <c r="C17" s="3" t="n">
        <v>96353.81</v>
      </c>
    </row>
    <row r="18" customFormat="false" ht="15" hidden="false" customHeight="false" outlineLevel="0" collapsed="false">
      <c r="A18" s="13" t="s">
        <v>44</v>
      </c>
      <c r="B18" s="3" t="n">
        <v>775000</v>
      </c>
      <c r="C18" s="3" t="n">
        <v>712895.01</v>
      </c>
    </row>
    <row r="19" customFormat="false" ht="15" hidden="false" customHeight="false" outlineLevel="0" collapsed="false">
      <c r="A19" s="13" t="s">
        <v>45</v>
      </c>
      <c r="B19" s="3" t="n">
        <v>111000</v>
      </c>
      <c r="C19" s="3" t="n">
        <v>108332.66</v>
      </c>
    </row>
    <row r="20" customFormat="false" ht="15" hidden="false" customHeight="false" outlineLevel="0" collapsed="false">
      <c r="A20" s="13" t="s">
        <v>46</v>
      </c>
      <c r="B20" s="3" t="n">
        <v>217041</v>
      </c>
      <c r="C20" s="3" t="n">
        <v>221039.05</v>
      </c>
    </row>
    <row r="21" customFormat="false" ht="15" hidden="false" customHeight="false" outlineLevel="0" collapsed="false">
      <c r="A21" s="13" t="s">
        <v>26</v>
      </c>
      <c r="B21" s="3" t="n">
        <v>310000</v>
      </c>
      <c r="C21" s="3" t="n">
        <v>393003.07</v>
      </c>
    </row>
    <row r="22" customFormat="false" ht="15" hidden="false" customHeight="false" outlineLevel="0" collapsed="false">
      <c r="A22" s="13" t="s">
        <v>37</v>
      </c>
      <c r="B22" s="3" t="n">
        <v>25770</v>
      </c>
      <c r="C22" s="3" t="n">
        <v>17485</v>
      </c>
    </row>
    <row r="23" customFormat="false" ht="15" hidden="false" customHeight="false" outlineLevel="0" collapsed="false">
      <c r="A23" s="13" t="s">
        <v>27</v>
      </c>
      <c r="B23" s="3" t="n">
        <v>3177076</v>
      </c>
      <c r="C23" s="3" t="n">
        <v>3156386.2</v>
      </c>
    </row>
    <row r="24" customFormat="false" ht="15" hidden="false" customHeight="false" outlineLevel="0" collapsed="false">
      <c r="A24" s="13" t="s">
        <v>47</v>
      </c>
      <c r="B24" s="3" t="n">
        <v>90000</v>
      </c>
      <c r="C24" s="3" t="n">
        <v>110814.65</v>
      </c>
    </row>
    <row r="25" customFormat="false" ht="15" hidden="false" customHeight="false" outlineLevel="0" collapsed="false">
      <c r="A25" s="13" t="s">
        <v>28</v>
      </c>
      <c r="B25" s="3" t="n">
        <v>226412</v>
      </c>
      <c r="C25" s="3" t="n">
        <v>189571.05</v>
      </c>
    </row>
    <row r="26" customFormat="false" ht="15" hidden="false" customHeight="false" outlineLevel="0" collapsed="false">
      <c r="A26" s="13" t="s">
        <v>49</v>
      </c>
      <c r="B26" s="3" t="n">
        <v>17848</v>
      </c>
      <c r="C26" s="3" t="n">
        <v>44823.56</v>
      </c>
    </row>
    <row r="27" customFormat="false" ht="15" hidden="false" customHeight="false" outlineLevel="0" collapsed="false">
      <c r="A27" s="13" t="s">
        <v>50</v>
      </c>
      <c r="B27" s="3" t="n">
        <v>120500</v>
      </c>
      <c r="C27" s="3" t="n">
        <v>112413.27</v>
      </c>
    </row>
    <row r="28" customFormat="false" ht="15" hidden="false" customHeight="false" outlineLevel="0" collapsed="false">
      <c r="A28" s="13" t="s">
        <v>29</v>
      </c>
      <c r="B28" s="3" t="n">
        <v>285000</v>
      </c>
      <c r="C28" s="3" t="n">
        <v>292419.59</v>
      </c>
    </row>
    <row r="29" customFormat="false" ht="15" hidden="false" customHeight="false" outlineLevel="0" collapsed="false">
      <c r="A29" s="13" t="s">
        <v>51</v>
      </c>
      <c r="B29" s="3" t="n">
        <v>59000</v>
      </c>
      <c r="C29" s="3" t="n">
        <v>83285.65</v>
      </c>
    </row>
    <row r="30" customFormat="false" ht="15" hidden="false" customHeight="false" outlineLevel="0" collapsed="false">
      <c r="A30" s="13" t="s">
        <v>30</v>
      </c>
      <c r="B30" s="3" t="n">
        <v>53540</v>
      </c>
      <c r="C30" s="3" t="n">
        <v>47131.4</v>
      </c>
    </row>
    <row r="31" customFormat="false" ht="15" hidden="false" customHeight="false" outlineLevel="0" collapsed="false">
      <c r="A31" s="13" t="s">
        <v>52</v>
      </c>
      <c r="B31" s="3" t="n">
        <v>388000</v>
      </c>
      <c r="C31" s="3" t="n">
        <v>254366.93</v>
      </c>
    </row>
    <row r="32" customFormat="false" ht="15" hidden="false" customHeight="false" outlineLevel="0" collapsed="false">
      <c r="A32" s="13" t="s">
        <v>53</v>
      </c>
      <c r="B32" s="3" t="n">
        <v>48680</v>
      </c>
      <c r="C32" s="3" t="n">
        <v>41163.6</v>
      </c>
    </row>
    <row r="33" customFormat="false" ht="15" hidden="false" customHeight="false" outlineLevel="0" collapsed="false">
      <c r="A33" s="13" t="s">
        <v>31</v>
      </c>
      <c r="B33" s="3" t="n">
        <v>12000</v>
      </c>
      <c r="C33" s="3" t="n">
        <v>16805.65</v>
      </c>
    </row>
    <row r="34" customFormat="false" ht="15" hidden="false" customHeight="false" outlineLevel="0" collapsed="false">
      <c r="A34" s="13" t="s">
        <v>54</v>
      </c>
      <c r="B34" s="3" t="n">
        <v>0</v>
      </c>
      <c r="C34" s="3" t="n">
        <v>111</v>
      </c>
    </row>
    <row r="35" customFormat="false" ht="15" hidden="false" customHeight="false" outlineLevel="0" collapsed="false">
      <c r="A35" s="13" t="s">
        <v>55</v>
      </c>
      <c r="B35" s="3" t="n">
        <v>0</v>
      </c>
      <c r="C35" s="3" t="n">
        <v>299960</v>
      </c>
    </row>
    <row r="36" customFormat="false" ht="15" hidden="false" customHeight="false" outlineLevel="0" collapsed="false">
      <c r="A36" s="13" t="s">
        <v>32</v>
      </c>
      <c r="B36" s="3" t="n">
        <v>11400</v>
      </c>
      <c r="C36" s="3" t="n">
        <v>11400</v>
      </c>
    </row>
    <row r="37" customFormat="false" ht="15" hidden="false" customHeight="false" outlineLevel="0" collapsed="false">
      <c r="A37" s="13" t="s">
        <v>56</v>
      </c>
      <c r="B37" s="3" t="n">
        <v>30000</v>
      </c>
      <c r="C37" s="3" t="n">
        <v>35661.25</v>
      </c>
    </row>
    <row r="38" customFormat="false" ht="15" hidden="false" customHeight="false" outlineLevel="0" collapsed="false">
      <c r="A38" s="13" t="s">
        <v>57</v>
      </c>
      <c r="B38" s="3" t="n">
        <v>53000</v>
      </c>
      <c r="C38" s="3" t="n">
        <v>105300</v>
      </c>
    </row>
    <row r="39" customFormat="false" ht="15" hidden="false" customHeight="false" outlineLevel="0" collapsed="false">
      <c r="A39" s="13" t="s">
        <v>58</v>
      </c>
      <c r="B39" s="3" t="n">
        <v>0</v>
      </c>
      <c r="C39" s="3" t="n">
        <v>125.66</v>
      </c>
    </row>
    <row r="40" customFormat="false" ht="15" hidden="false" customHeight="false" outlineLevel="0" collapsed="false">
      <c r="A40" s="13" t="s">
        <v>59</v>
      </c>
      <c r="B40" s="3" t="n">
        <v>235000</v>
      </c>
      <c r="C40" s="3" t="n">
        <v>225911.86</v>
      </c>
    </row>
    <row r="41" customFormat="false" ht="15" hidden="false" customHeight="false" outlineLevel="0" collapsed="false">
      <c r="A41" s="13" t="s">
        <v>34</v>
      </c>
      <c r="B41" s="3" t="n">
        <v>709121</v>
      </c>
      <c r="C41" s="3" t="n">
        <v>756681.77</v>
      </c>
    </row>
    <row r="42" customFormat="false" ht="15" hidden="false" customHeight="false" outlineLevel="0" collapsed="false">
      <c r="A42" s="13" t="s">
        <v>61</v>
      </c>
      <c r="B42" s="3" t="n">
        <v>25000</v>
      </c>
      <c r="C42" s="3" t="n">
        <v>21295.89</v>
      </c>
    </row>
    <row r="43" customFormat="false" ht="15" hidden="false" customHeight="false" outlineLevel="0" collapsed="false">
      <c r="A43" s="13" t="s">
        <v>62</v>
      </c>
      <c r="B43" s="3" t="n">
        <v>38000</v>
      </c>
      <c r="C43" s="3" t="n">
        <v>30927.32</v>
      </c>
    </row>
    <row r="44" customFormat="false" ht="15" hidden="false" customHeight="false" outlineLevel="0" collapsed="false">
      <c r="A44" s="13" t="s">
        <v>63</v>
      </c>
      <c r="B44" s="3" t="n">
        <v>300000</v>
      </c>
      <c r="C44" s="3" t="n">
        <v>379950.03</v>
      </c>
    </row>
    <row r="45" customFormat="false" ht="15" hidden="false" customHeight="false" outlineLevel="0" collapsed="false">
      <c r="A45" s="13" t="s">
        <v>64</v>
      </c>
      <c r="B45" s="3" t="n">
        <v>60000</v>
      </c>
      <c r="C45" s="3" t="n">
        <v>53413.38</v>
      </c>
    </row>
    <row r="46" customFormat="false" ht="15" hidden="false" customHeight="false" outlineLevel="0" collapsed="false">
      <c r="A46" s="13" t="s">
        <v>65</v>
      </c>
      <c r="B46" s="3" t="n">
        <v>222209</v>
      </c>
      <c r="C46" s="3" t="n">
        <v>0</v>
      </c>
    </row>
    <row r="47" customFormat="false" ht="15" hidden="false" customHeight="false" outlineLevel="0" collapsed="false">
      <c r="A47" s="13" t="s">
        <v>66</v>
      </c>
      <c r="B47" s="3" t="n">
        <v>18000</v>
      </c>
      <c r="C47" s="3" t="n">
        <v>17525</v>
      </c>
    </row>
    <row r="48" customFormat="false" ht="15" hidden="false" customHeight="false" outlineLevel="0" collapsed="false">
      <c r="A48" s="13" t="s">
        <v>67</v>
      </c>
      <c r="B48" s="3" t="n">
        <v>50400</v>
      </c>
      <c r="C48" s="3" t="n">
        <v>56426.73</v>
      </c>
    </row>
    <row r="49" customFormat="false" ht="15" hidden="false" customHeight="false" outlineLevel="0" collapsed="false">
      <c r="A49" s="13" t="s">
        <v>68</v>
      </c>
      <c r="B49" s="3" t="n">
        <v>0</v>
      </c>
      <c r="C49" s="3" t="n">
        <v>15000</v>
      </c>
    </row>
    <row r="50" customFormat="false" ht="15" hidden="false" customHeight="false" outlineLevel="0" collapsed="false">
      <c r="A50" s="13" t="s">
        <v>81</v>
      </c>
      <c r="B50" s="3" t="n">
        <v>35153123</v>
      </c>
      <c r="C50" s="3" t="n">
        <v>35307775.8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56.99"/>
    <col collapsed="false" customWidth="true" hidden="false" outlineLevel="0" max="2" min="2" style="14" width="16.84"/>
    <col collapsed="false" customWidth="true" hidden="false" outlineLevel="0" max="3" min="3" style="14" width="15.41"/>
    <col collapsed="false" customWidth="true" hidden="false" outlineLevel="0" max="4" min="4" style="14" width="15.28"/>
    <col collapsed="false" customWidth="true" hidden="false" outlineLevel="0" max="5" min="5" style="14" width="8.28"/>
    <col collapsed="false" customWidth="true" hidden="false" outlineLevel="0" max="6" min="6" style="14" width="9.85"/>
    <col collapsed="false" customWidth="false" hidden="false" outlineLevel="0" max="257" min="7" style="14" width="11.42"/>
  </cols>
  <sheetData>
    <row r="3" customFormat="false" ht="15.75" hidden="false" customHeight="false" outlineLevel="0" collapsed="false">
      <c r="A3" s="15" t="s">
        <v>82</v>
      </c>
      <c r="B3" s="16"/>
    </row>
    <row r="4" customFormat="false" ht="15" hidden="false" customHeight="false" outlineLevel="0" collapsed="false">
      <c r="A4" s="17" t="s">
        <v>83</v>
      </c>
      <c r="B4" s="18"/>
    </row>
    <row r="5" customFormat="false" ht="15" hidden="false" customHeight="false" outlineLevel="0" collapsed="false">
      <c r="A5" s="17"/>
      <c r="B5" s="18"/>
    </row>
    <row r="6" customFormat="false" ht="28.9" hidden="false" customHeight="true" outlineLevel="0" collapsed="false">
      <c r="A6" s="19" t="s">
        <v>84</v>
      </c>
      <c r="B6" s="19"/>
      <c r="C6" s="19"/>
      <c r="D6" s="19"/>
      <c r="E6" s="19"/>
      <c r="F6" s="19"/>
    </row>
    <row r="7" customFormat="false" ht="21" hidden="false" customHeight="true" outlineLevel="0" collapsed="false">
      <c r="A7" s="19"/>
      <c r="B7" s="19"/>
      <c r="C7" s="19"/>
      <c r="D7" s="19"/>
      <c r="E7" s="19"/>
      <c r="F7" s="19"/>
    </row>
    <row r="8" customFormat="false" ht="33" hidden="false" customHeight="true" outlineLevel="0" collapsed="false">
      <c r="A8" s="20" t="s">
        <v>85</v>
      </c>
      <c r="B8" s="20"/>
      <c r="C8" s="20"/>
      <c r="D8" s="20"/>
      <c r="E8" s="20"/>
      <c r="F8" s="20"/>
    </row>
    <row r="9" customFormat="false" ht="19.15" hidden="false" customHeight="true" outlineLevel="0" collapsed="false">
      <c r="A9" s="19" t="s">
        <v>86</v>
      </c>
      <c r="B9" s="19"/>
      <c r="C9" s="19"/>
      <c r="D9" s="19"/>
      <c r="E9" s="19"/>
      <c r="F9" s="19"/>
    </row>
    <row r="10" customFormat="false" ht="19.5" hidden="false" customHeight="true" outlineLevel="0" collapsed="false">
      <c r="A10" s="21"/>
      <c r="B10" s="21"/>
    </row>
    <row r="11" customFormat="false" ht="46.5" hidden="false" customHeight="true" outlineLevel="0" collapsed="false">
      <c r="A11" s="22" t="s">
        <v>87</v>
      </c>
      <c r="B11" s="23" t="s">
        <v>88</v>
      </c>
      <c r="C11" s="24" t="s">
        <v>89</v>
      </c>
      <c r="D11" s="24" t="s">
        <v>90</v>
      </c>
      <c r="E11" s="24" t="s">
        <v>91</v>
      </c>
      <c r="F11" s="24" t="s">
        <v>92</v>
      </c>
    </row>
    <row r="12" customFormat="false" ht="14.25" hidden="false" customHeight="true" outlineLevel="0" collapsed="false">
      <c r="A12" s="25" t="n">
        <v>1</v>
      </c>
      <c r="B12" s="26" t="n">
        <v>2</v>
      </c>
      <c r="C12" s="27" t="n">
        <v>3</v>
      </c>
      <c r="D12" s="27" t="n">
        <v>4</v>
      </c>
      <c r="E12" s="27" t="n">
        <v>5</v>
      </c>
      <c r="F12" s="27" t="n">
        <v>6</v>
      </c>
    </row>
    <row r="13" customFormat="false" ht="19.9" hidden="false" customHeight="true" outlineLevel="0" collapsed="false">
      <c r="A13" s="28" t="s">
        <v>93</v>
      </c>
      <c r="B13" s="29" t="n">
        <f aca="false">B14+B15</f>
        <v>11000502.52</v>
      </c>
      <c r="C13" s="29" t="n">
        <f aca="false">C14+C15</f>
        <v>11983025</v>
      </c>
      <c r="D13" s="29" t="n">
        <f aca="false">D14+D15</f>
        <v>11437706.5</v>
      </c>
      <c r="E13" s="30" t="n">
        <f aca="false">D13/C13*100</f>
        <v>95.4492417398779</v>
      </c>
      <c r="F13" s="30" t="n">
        <f aca="false">D13/B13*100</f>
        <v>103.974400071316</v>
      </c>
    </row>
    <row r="14" customFormat="false" ht="19.9" hidden="false" customHeight="true" outlineLevel="0" collapsed="false">
      <c r="A14" s="28" t="s">
        <v>94</v>
      </c>
      <c r="B14" s="31" t="n">
        <f aca="false">'Opći dio prihodi'!C33</f>
        <v>11000502.52</v>
      </c>
      <c r="C14" s="31" t="n">
        <f aca="false">'Opći dio prihodi'!D5</f>
        <v>11983025</v>
      </c>
      <c r="D14" s="31" t="n">
        <f aca="false">'Opći dio prihodi'!E5</f>
        <v>11437706.5</v>
      </c>
      <c r="E14" s="30" t="n">
        <f aca="false">D14/C14*100</f>
        <v>95.4492417398779</v>
      </c>
      <c r="F14" s="30" t="n">
        <f aca="false">D14/B14*100</f>
        <v>103.974400071316</v>
      </c>
    </row>
    <row r="15" customFormat="false" ht="19.9" hidden="false" customHeight="true" outlineLevel="0" collapsed="false">
      <c r="A15" s="32" t="s">
        <v>95</v>
      </c>
      <c r="B15" s="31" t="n">
        <v>0</v>
      </c>
      <c r="C15" s="31" t="n">
        <v>0</v>
      </c>
      <c r="D15" s="31" t="n">
        <v>0</v>
      </c>
      <c r="E15" s="30" t="s">
        <v>96</v>
      </c>
      <c r="F15" s="30" t="s">
        <v>96</v>
      </c>
      <c r="G15" s="33"/>
    </row>
    <row r="16" customFormat="false" ht="19.9" hidden="false" customHeight="true" outlineLevel="0" collapsed="false">
      <c r="A16" s="32" t="s">
        <v>97</v>
      </c>
      <c r="B16" s="31" t="n">
        <f aca="false">B17+B18</f>
        <v>10998331.14</v>
      </c>
      <c r="C16" s="31" t="n">
        <f aca="false">C17+C18</f>
        <v>11605651</v>
      </c>
      <c r="D16" s="31" t="n">
        <f aca="false">D17+D18</f>
        <v>11583436.82</v>
      </c>
      <c r="E16" s="30" t="n">
        <f aca="false">D16/C16*100</f>
        <v>99.8085916938223</v>
      </c>
      <c r="F16" s="30" t="n">
        <f aca="false">D16/B16*100</f>
        <v>105.319949659199</v>
      </c>
    </row>
    <row r="17" customFormat="false" ht="19.9" hidden="false" customHeight="true" outlineLevel="0" collapsed="false">
      <c r="A17" s="28" t="s">
        <v>98</v>
      </c>
      <c r="B17" s="31" t="n">
        <f aca="false">'Opći dio rashodi'!C5</f>
        <v>10941722.04</v>
      </c>
      <c r="C17" s="31" t="n">
        <f aca="false">'Opći dio rashodi'!D5</f>
        <v>11521559</v>
      </c>
      <c r="D17" s="31" t="n">
        <f aca="false">'Opći dio rashodi'!E5</f>
        <v>11504164.87</v>
      </c>
      <c r="E17" s="30" t="n">
        <f aca="false">D17/C17*100</f>
        <v>99.8490297189816</v>
      </c>
      <c r="F17" s="30" t="n">
        <f aca="false">D17/B17*100</f>
        <v>105.140350192994</v>
      </c>
    </row>
    <row r="18" customFormat="false" ht="19.9" hidden="false" customHeight="true" outlineLevel="0" collapsed="false">
      <c r="A18" s="32" t="s">
        <v>99</v>
      </c>
      <c r="B18" s="31" t="n">
        <f aca="false">'Opći dio rashodi'!C62</f>
        <v>56609.1</v>
      </c>
      <c r="C18" s="31" t="n">
        <f aca="false">'Opći dio rashodi'!D62</f>
        <v>84092</v>
      </c>
      <c r="D18" s="31" t="n">
        <f aca="false">'Opći dio rashodi'!E62</f>
        <v>79271.95</v>
      </c>
      <c r="E18" s="30" t="n">
        <f aca="false">D18/C18*100</f>
        <v>94.2681230081339</v>
      </c>
      <c r="F18" s="30" t="n">
        <f aca="false">D18/B18*100</f>
        <v>140.033934473433</v>
      </c>
    </row>
    <row r="19" customFormat="false" ht="19.9" hidden="false" customHeight="true" outlineLevel="0" collapsed="false">
      <c r="A19" s="28" t="s">
        <v>100</v>
      </c>
      <c r="B19" s="31" t="n">
        <f aca="false">B13-B16</f>
        <v>2171.37999999896</v>
      </c>
      <c r="C19" s="31" t="n">
        <f aca="false">C13-C16</f>
        <v>377374</v>
      </c>
      <c r="D19" s="31" t="n">
        <f aca="false">D13-D16</f>
        <v>-145730.32</v>
      </c>
      <c r="E19" s="30" t="n">
        <f aca="false">D19/C19*100</f>
        <v>-38.6169476434519</v>
      </c>
      <c r="F19" s="30" t="n">
        <f aca="false">D19/B19*100</f>
        <v>-6711.4148605988</v>
      </c>
    </row>
    <row r="20" customFormat="false" ht="19.9" hidden="false" customHeight="true" outlineLevel="0" collapsed="false">
      <c r="A20" s="34"/>
      <c r="B20" s="34"/>
      <c r="C20" s="34"/>
      <c r="D20" s="34"/>
      <c r="E20" s="35"/>
    </row>
    <row r="21" customFormat="false" ht="18" hidden="false" customHeight="true" outlineLevel="0" collapsed="false">
      <c r="A21" s="25"/>
      <c r="B21" s="26"/>
      <c r="C21" s="27"/>
      <c r="D21" s="27"/>
      <c r="E21" s="27"/>
      <c r="F21" s="27"/>
    </row>
    <row r="22" customFormat="false" ht="18" hidden="false" customHeight="true" outlineLevel="0" collapsed="false">
      <c r="A22" s="28" t="s">
        <v>101</v>
      </c>
      <c r="B22" s="31" t="n">
        <v>1241425.79</v>
      </c>
      <c r="C22" s="31" t="n">
        <v>1386500</v>
      </c>
      <c r="D22" s="31" t="n">
        <v>1243597.17</v>
      </c>
      <c r="E22" s="30" t="n">
        <f aca="false">D22/C22</f>
        <v>0.896932686620988</v>
      </c>
      <c r="F22" s="30" t="n">
        <f aca="false">D22/B22</f>
        <v>1.00174910173245</v>
      </c>
    </row>
    <row r="23" s="17" customFormat="true" ht="18" hidden="false" customHeight="true" outlineLevel="0" collapsed="false">
      <c r="A23" s="28" t="s">
        <v>102</v>
      </c>
      <c r="B23" s="31" t="n">
        <f aca="false">-(B22+B19)</f>
        <v>-1243597.17</v>
      </c>
      <c r="C23" s="31" t="n">
        <f aca="false">-(C22+C19)</f>
        <v>-1763874</v>
      </c>
      <c r="D23" s="31" t="n">
        <f aca="false">-(D22+D19)</f>
        <v>-1097866.85</v>
      </c>
      <c r="E23" s="30" t="n">
        <f aca="false">D23/C23</f>
        <v>0.622417956157866</v>
      </c>
      <c r="F23" s="30" t="n">
        <f aca="false">D23/B23</f>
        <v>0.88281549402368</v>
      </c>
    </row>
    <row r="24" s="17" customFormat="true" ht="18" hidden="false" customHeight="true" outlineLevel="0" collapsed="false">
      <c r="E24" s="36"/>
      <c r="F24" s="37"/>
    </row>
    <row r="25" s="17" customFormat="true" ht="15" hidden="false" customHeight="true" outlineLevel="0" collapsed="false">
      <c r="A25" s="25"/>
      <c r="B25" s="26"/>
      <c r="C25" s="27"/>
      <c r="D25" s="27"/>
      <c r="E25" s="27"/>
      <c r="F25" s="27"/>
    </row>
    <row r="26" s="17" customFormat="true" ht="15" hidden="false" customHeight="false" outlineLevel="0" collapsed="false">
      <c r="A26" s="38" t="s">
        <v>103</v>
      </c>
      <c r="B26" s="39"/>
      <c r="C26" s="39"/>
      <c r="D26" s="39"/>
      <c r="E26" s="30"/>
      <c r="F26" s="30"/>
    </row>
    <row r="27" customFormat="false" ht="15" hidden="false" customHeight="false" outlineLevel="0" collapsed="false">
      <c r="A27" s="38" t="s">
        <v>104</v>
      </c>
      <c r="B27" s="40"/>
      <c r="C27" s="40"/>
      <c r="D27" s="40"/>
      <c r="E27" s="30"/>
      <c r="F27" s="30"/>
    </row>
    <row r="28" customFormat="false" ht="15" hidden="false" customHeight="false" outlineLevel="0" collapsed="false">
      <c r="A28" s="38" t="s">
        <v>105</v>
      </c>
      <c r="B28" s="40"/>
      <c r="C28" s="40"/>
      <c r="D28" s="40"/>
      <c r="E28" s="30"/>
      <c r="F28" s="30"/>
    </row>
    <row r="31" customFormat="false" ht="15" hidden="false" customHeight="false" outlineLevel="0" collapsed="false">
      <c r="A31" s="41"/>
      <c r="B31" s="41"/>
      <c r="C31" s="17"/>
      <c r="D31" s="17" t="s">
        <v>106</v>
      </c>
    </row>
    <row r="32" customFormat="false" ht="15" hidden="false" customHeight="false" outlineLevel="0" collapsed="false">
      <c r="A32" s="42"/>
      <c r="B32" s="43" t="s">
        <v>107</v>
      </c>
      <c r="C32" s="43"/>
      <c r="D32" s="44"/>
    </row>
    <row r="33" customFormat="false" ht="15" hidden="false" customHeight="false" outlineLevel="0" collapsed="false">
      <c r="A33" s="45" t="s">
        <v>108</v>
      </c>
      <c r="B33" s="45"/>
      <c r="C33" s="17"/>
      <c r="D33" s="17"/>
    </row>
    <row r="34" customFormat="false" ht="15" hidden="false" customHeight="true" outlineLevel="0" collapsed="false">
      <c r="A34" s="46"/>
      <c r="B34" s="46"/>
      <c r="C34" s="47" t="s">
        <v>109</v>
      </c>
      <c r="D34" s="47"/>
    </row>
    <row r="35" customFormat="false" ht="15" hidden="false" customHeight="false" outlineLevel="0" collapsed="false">
      <c r="A35" s="37"/>
      <c r="B35" s="37"/>
      <c r="C35" s="45"/>
      <c r="D35" s="44"/>
    </row>
  </sheetData>
  <mergeCells count="7">
    <mergeCell ref="A6:F6"/>
    <mergeCell ref="A7:F7"/>
    <mergeCell ref="A8:F8"/>
    <mergeCell ref="A9:F9"/>
    <mergeCell ref="A20:D20"/>
    <mergeCell ref="B32:C32"/>
    <mergeCell ref="C34:D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8.99"/>
    <col collapsed="false" customWidth="true" hidden="false" outlineLevel="0" max="3" min="3" style="0" width="17.14"/>
    <col collapsed="false" customWidth="true" hidden="false" outlineLevel="0" max="4" min="4" style="0" width="19.28"/>
    <col collapsed="false" customWidth="true" hidden="false" outlineLevel="0" max="5" min="5" style="0" width="16.42"/>
    <col collapsed="false" customWidth="true" hidden="false" outlineLevel="0" max="6" min="6" style="0" width="9.7"/>
  </cols>
  <sheetData>
    <row r="2" customFormat="false" ht="15" hidden="false" customHeight="false" outlineLevel="0" collapsed="false">
      <c r="A2" s="48" t="s">
        <v>110</v>
      </c>
      <c r="B2" s="48"/>
      <c r="C2" s="48"/>
      <c r="D2" s="48"/>
      <c r="E2" s="48"/>
      <c r="F2" s="49"/>
    </row>
    <row r="3" customFormat="false" ht="30" hidden="false" customHeight="false" outlineLevel="0" collapsed="false">
      <c r="A3" s="22" t="s">
        <v>111</v>
      </c>
      <c r="B3" s="22" t="s">
        <v>112</v>
      </c>
      <c r="C3" s="24" t="s">
        <v>88</v>
      </c>
      <c r="D3" s="24" t="s">
        <v>89</v>
      </c>
      <c r="E3" s="24" t="s">
        <v>90</v>
      </c>
      <c r="F3" s="24" t="s">
        <v>113</v>
      </c>
      <c r="G3" s="24" t="s">
        <v>114</v>
      </c>
    </row>
    <row r="4" customFormat="false" ht="15" hidden="false" customHeight="false" outlineLevel="0" collapsed="false">
      <c r="A4" s="22" t="n">
        <v>1</v>
      </c>
      <c r="B4" s="22" t="n">
        <v>2</v>
      </c>
      <c r="C4" s="24" t="n">
        <v>3</v>
      </c>
      <c r="D4" s="27" t="n">
        <v>4</v>
      </c>
      <c r="E4" s="24" t="n">
        <v>5</v>
      </c>
      <c r="F4" s="24" t="n">
        <v>6</v>
      </c>
      <c r="G4" s="24" t="n">
        <v>7</v>
      </c>
    </row>
    <row r="5" customFormat="false" ht="19.5" hidden="false" customHeight="true" outlineLevel="0" collapsed="false">
      <c r="A5" s="28" t="n">
        <v>6</v>
      </c>
      <c r="B5" s="28" t="s">
        <v>115</v>
      </c>
      <c r="C5" s="29" t="n">
        <f aca="false">C6+C14+C18+C21+C27+C30</f>
        <v>11000502.52</v>
      </c>
      <c r="D5" s="29" t="n">
        <f aca="false">D6+D14+D18+D21+D27+D30</f>
        <v>11983025</v>
      </c>
      <c r="E5" s="29" t="n">
        <f aca="false">E6+E14+E18+E21+E27+E30</f>
        <v>11437706.5</v>
      </c>
      <c r="F5" s="30" t="n">
        <f aca="false">E5/D5*100</f>
        <v>95.4492417398779</v>
      </c>
      <c r="G5" s="30" t="n">
        <f aca="false">E5/C5*100</f>
        <v>103.974400071316</v>
      </c>
    </row>
    <row r="6" customFormat="false" ht="30" hidden="false" customHeight="false" outlineLevel="0" collapsed="false">
      <c r="A6" s="28" t="n">
        <v>63</v>
      </c>
      <c r="B6" s="28" t="s">
        <v>116</v>
      </c>
      <c r="C6" s="29" t="n">
        <f aca="false">C7+C9+C11</f>
        <v>216169.15</v>
      </c>
      <c r="D6" s="29" t="n">
        <f aca="false">D7+D9+D11</f>
        <v>727088</v>
      </c>
      <c r="E6" s="29" t="n">
        <f aca="false">E7+E9+E11</f>
        <v>347086.59</v>
      </c>
      <c r="F6" s="30" t="n">
        <f aca="false">E6/D6*100</f>
        <v>47.7365312039258</v>
      </c>
      <c r="G6" s="30" t="n">
        <f aca="false">E6/C6*100</f>
        <v>160.562499320555</v>
      </c>
    </row>
    <row r="7" customFormat="false" ht="30" hidden="false" customHeight="false" outlineLevel="0" collapsed="false">
      <c r="A7" s="28" t="n">
        <v>632</v>
      </c>
      <c r="B7" s="28" t="s">
        <v>117</v>
      </c>
      <c r="C7" s="29" t="n">
        <f aca="false">SUM(C8:C8)</f>
        <v>121858.9</v>
      </c>
      <c r="D7" s="29" t="n">
        <f aca="false">SUM(D8:D8)</f>
        <v>380000</v>
      </c>
      <c r="E7" s="29" t="n">
        <f aca="false">SUM(E8:E8)</f>
        <v>0</v>
      </c>
      <c r="F7" s="30" t="n">
        <f aca="false">E7/D7*100</f>
        <v>0</v>
      </c>
      <c r="G7" s="30" t="n">
        <f aca="false">E7/C7*100</f>
        <v>0</v>
      </c>
    </row>
    <row r="8" customFormat="false" ht="15" hidden="false" customHeight="false" outlineLevel="0" collapsed="false">
      <c r="A8" s="50" t="n">
        <v>6323</v>
      </c>
      <c r="B8" s="50" t="s">
        <v>118</v>
      </c>
      <c r="C8" s="51" t="n">
        <v>121858.9</v>
      </c>
      <c r="D8" s="51" t="n">
        <v>380000</v>
      </c>
      <c r="E8" s="51" t="n">
        <v>0</v>
      </c>
      <c r="F8" s="30" t="n">
        <f aca="false">E8/D8*100</f>
        <v>0</v>
      </c>
      <c r="G8" s="30" t="n">
        <f aca="false">E8/C8*100</f>
        <v>0</v>
      </c>
    </row>
    <row r="9" customFormat="false" ht="30" hidden="false" customHeight="false" outlineLevel="0" collapsed="false">
      <c r="A9" s="28" t="n">
        <v>636</v>
      </c>
      <c r="B9" s="28" t="s">
        <v>119</v>
      </c>
      <c r="C9" s="29" t="n">
        <f aca="false">C10</f>
        <v>1000</v>
      </c>
      <c r="D9" s="29" t="n">
        <f aca="false">D10</f>
        <v>0</v>
      </c>
      <c r="E9" s="29" t="n">
        <f aca="false">E10</f>
        <v>0</v>
      </c>
      <c r="F9" s="30" t="s">
        <v>120</v>
      </c>
      <c r="G9" s="30" t="n">
        <f aca="false">E9/C9</f>
        <v>0</v>
      </c>
    </row>
    <row r="10" customFormat="false" ht="30" hidden="false" customHeight="false" outlineLevel="0" collapsed="false">
      <c r="A10" s="50" t="n">
        <v>6361</v>
      </c>
      <c r="B10" s="50" t="s">
        <v>121</v>
      </c>
      <c r="C10" s="51" t="n">
        <v>1000</v>
      </c>
      <c r="D10" s="51" t="n">
        <v>0</v>
      </c>
      <c r="E10" s="51" t="n">
        <v>0</v>
      </c>
      <c r="F10" s="30" t="s">
        <v>120</v>
      </c>
      <c r="G10" s="30" t="n">
        <f aca="false">E10/C10</f>
        <v>0</v>
      </c>
    </row>
    <row r="11" customFormat="false" ht="30" hidden="false" customHeight="false" outlineLevel="0" collapsed="false">
      <c r="A11" s="28" t="n">
        <v>639</v>
      </c>
      <c r="B11" s="28" t="s">
        <v>122</v>
      </c>
      <c r="C11" s="29" t="n">
        <f aca="false">SUM(C12:C13)</f>
        <v>93310.25</v>
      </c>
      <c r="D11" s="29" t="n">
        <f aca="false">SUM(D12:D13)</f>
        <v>347088</v>
      </c>
      <c r="E11" s="29" t="n">
        <f aca="false">SUM(E12:E13)</f>
        <v>347086.59</v>
      </c>
      <c r="F11" s="30" t="n">
        <f aca="false">E11/D11*100</f>
        <v>99.999593762965</v>
      </c>
      <c r="G11" s="30" t="n">
        <f aca="false">E11/C11*100</f>
        <v>371.970485557589</v>
      </c>
    </row>
    <row r="12" customFormat="false" ht="30" hidden="false" customHeight="false" outlineLevel="0" collapsed="false">
      <c r="A12" s="50" t="n">
        <v>6391</v>
      </c>
      <c r="B12" s="50" t="s">
        <v>123</v>
      </c>
      <c r="C12" s="51" t="n">
        <v>90811.25</v>
      </c>
      <c r="D12" s="51" t="n">
        <v>326947</v>
      </c>
      <c r="E12" s="51" t="n">
        <v>326946.02</v>
      </c>
      <c r="F12" s="30" t="n">
        <f aca="false">E12/D12*100</f>
        <v>99.9997002572282</v>
      </c>
      <c r="G12" s="30" t="n">
        <f aca="false">E12/C12*100</f>
        <v>360.028102245041</v>
      </c>
    </row>
    <row r="13" customFormat="false" ht="30" hidden="false" customHeight="false" outlineLevel="0" collapsed="false">
      <c r="A13" s="50" t="n">
        <v>6393</v>
      </c>
      <c r="B13" s="50" t="s">
        <v>124</v>
      </c>
      <c r="C13" s="51" t="n">
        <v>2499</v>
      </c>
      <c r="D13" s="51" t="n">
        <v>20141</v>
      </c>
      <c r="E13" s="51" t="n">
        <v>20140.57</v>
      </c>
      <c r="F13" s="30" t="n">
        <f aca="false">E13/D13*100</f>
        <v>99.9978650513877</v>
      </c>
      <c r="G13" s="30" t="n">
        <f aca="false">E13/C13*100</f>
        <v>805.945178071229</v>
      </c>
    </row>
    <row r="14" customFormat="false" ht="15" hidden="false" customHeight="false" outlineLevel="0" collapsed="false">
      <c r="A14" s="28" t="n">
        <v>64</v>
      </c>
      <c r="B14" s="28" t="s">
        <v>125</v>
      </c>
      <c r="C14" s="29" t="n">
        <f aca="false">C15</f>
        <v>222.34</v>
      </c>
      <c r="D14" s="29" t="n">
        <f aca="false">D15</f>
        <v>120</v>
      </c>
      <c r="E14" s="29" t="n">
        <f aca="false">E15</f>
        <v>102.11</v>
      </c>
      <c r="F14" s="30" t="n">
        <f aca="false">E14/D14*100</f>
        <v>85.0916666666667</v>
      </c>
      <c r="G14" s="30" t="n">
        <f aca="false">E14/C14*100</f>
        <v>45.9251596653773</v>
      </c>
    </row>
    <row r="15" customFormat="false" ht="15" hidden="false" customHeight="false" outlineLevel="0" collapsed="false">
      <c r="A15" s="28" t="n">
        <v>641</v>
      </c>
      <c r="B15" s="28" t="s">
        <v>126</v>
      </c>
      <c r="C15" s="29" t="n">
        <f aca="false">SUM(C16:C17)</f>
        <v>222.34</v>
      </c>
      <c r="D15" s="29" t="n">
        <f aca="false">SUM(D16:D17)</f>
        <v>120</v>
      </c>
      <c r="E15" s="29" t="n">
        <f aca="false">SUM(E16:E17)</f>
        <v>102.11</v>
      </c>
      <c r="F15" s="30" t="n">
        <f aca="false">E15/D15*100</f>
        <v>85.0916666666667</v>
      </c>
      <c r="G15" s="30" t="n">
        <f aca="false">E15/C15*100</f>
        <v>45.9251596653773</v>
      </c>
    </row>
    <row r="16" customFormat="false" ht="15" hidden="false" customHeight="false" outlineLevel="0" collapsed="false">
      <c r="A16" s="50" t="n">
        <v>6413</v>
      </c>
      <c r="B16" s="50" t="s">
        <v>127</v>
      </c>
      <c r="C16" s="51" t="n">
        <v>143.75</v>
      </c>
      <c r="D16" s="51" t="n">
        <v>20</v>
      </c>
      <c r="E16" s="51" t="n">
        <v>39.19</v>
      </c>
      <c r="F16" s="30" t="n">
        <f aca="false">E16/D16*100</f>
        <v>195.95</v>
      </c>
      <c r="G16" s="30" t="n">
        <f aca="false">E16/C16*100</f>
        <v>27.2626086956522</v>
      </c>
    </row>
    <row r="17" customFormat="false" ht="30" hidden="false" customHeight="false" outlineLevel="0" collapsed="false">
      <c r="A17" s="50" t="n">
        <v>6415</v>
      </c>
      <c r="B17" s="50" t="s">
        <v>128</v>
      </c>
      <c r="C17" s="51" t="n">
        <v>78.59</v>
      </c>
      <c r="D17" s="51" t="n">
        <v>100</v>
      </c>
      <c r="E17" s="51" t="n">
        <v>62.92</v>
      </c>
      <c r="F17" s="30" t="n">
        <f aca="false">E17/D17*100</f>
        <v>62.92</v>
      </c>
      <c r="G17" s="30" t="n">
        <f aca="false">E17/C17*100</f>
        <v>80.0610764728337</v>
      </c>
    </row>
    <row r="18" customFormat="false" ht="30" hidden="false" customHeight="false" outlineLevel="0" collapsed="false">
      <c r="A18" s="28" t="n">
        <v>65</v>
      </c>
      <c r="B18" s="28" t="s">
        <v>129</v>
      </c>
      <c r="C18" s="29" t="n">
        <f aca="false">C19</f>
        <v>1245552.58</v>
      </c>
      <c r="D18" s="29" t="n">
        <f aca="false">D19</f>
        <v>1388400</v>
      </c>
      <c r="E18" s="29" t="n">
        <f aca="false">E19</f>
        <v>1380532.75</v>
      </c>
      <c r="F18" s="30" t="n">
        <f aca="false">E18/D18*100</f>
        <v>99.4333585422069</v>
      </c>
      <c r="G18" s="30" t="n">
        <f aca="false">E18/C18*100</f>
        <v>110.836970848714</v>
      </c>
    </row>
    <row r="19" customFormat="false" ht="15" hidden="false" customHeight="false" outlineLevel="0" collapsed="false">
      <c r="A19" s="28" t="n">
        <v>652</v>
      </c>
      <c r="B19" s="28" t="s">
        <v>130</v>
      </c>
      <c r="C19" s="29" t="n">
        <f aca="false">C20</f>
        <v>1245552.58</v>
      </c>
      <c r="D19" s="29" t="n">
        <f aca="false">D20</f>
        <v>1388400</v>
      </c>
      <c r="E19" s="29" t="n">
        <f aca="false">E20</f>
        <v>1380532.75</v>
      </c>
      <c r="F19" s="30" t="n">
        <f aca="false">E19/D19*100</f>
        <v>99.4333585422069</v>
      </c>
      <c r="G19" s="30" t="n">
        <f aca="false">E19/C19*100</f>
        <v>110.836970848714</v>
      </c>
    </row>
    <row r="20" customFormat="false" ht="15" hidden="false" customHeight="false" outlineLevel="0" collapsed="false">
      <c r="A20" s="50" t="n">
        <v>6526</v>
      </c>
      <c r="B20" s="50" t="s">
        <v>131</v>
      </c>
      <c r="C20" s="51" t="n">
        <v>1245552.58</v>
      </c>
      <c r="D20" s="51" t="n">
        <v>1388400</v>
      </c>
      <c r="E20" s="51" t="n">
        <v>1380532.75</v>
      </c>
      <c r="F20" s="30" t="n">
        <f aca="false">E20/D20*100</f>
        <v>99.4333585422069</v>
      </c>
      <c r="G20" s="30" t="n">
        <f aca="false">E20/C20*100</f>
        <v>110.836970848714</v>
      </c>
    </row>
    <row r="21" customFormat="false" ht="30" hidden="false" customHeight="false" outlineLevel="0" collapsed="false">
      <c r="A21" s="28" t="n">
        <v>66</v>
      </c>
      <c r="B21" s="28" t="s">
        <v>132</v>
      </c>
      <c r="C21" s="29" t="n">
        <f aca="false">C22+C25</f>
        <v>79323.5</v>
      </c>
      <c r="D21" s="29" t="n">
        <f aca="false">D22+D25</f>
        <v>139100</v>
      </c>
      <c r="E21" s="29" t="n">
        <f aca="false">E22+E25</f>
        <v>139093</v>
      </c>
      <c r="F21" s="30" t="n">
        <f aca="false">E21/D21*100</f>
        <v>99.9949676491733</v>
      </c>
      <c r="G21" s="30" t="n">
        <f aca="false">E21/C21*100</f>
        <v>175.349045364867</v>
      </c>
    </row>
    <row r="22" customFormat="false" ht="30" hidden="false" customHeight="false" outlineLevel="0" collapsed="false">
      <c r="A22" s="28" t="n">
        <v>661</v>
      </c>
      <c r="B22" s="28" t="s">
        <v>133</v>
      </c>
      <c r="C22" s="29" t="n">
        <f aca="false">C23+C24</f>
        <v>79323.5</v>
      </c>
      <c r="D22" s="29" t="n">
        <f aca="false">D23+D24</f>
        <v>125100</v>
      </c>
      <c r="E22" s="29" t="n">
        <f aca="false">E23+E24</f>
        <v>125186.75</v>
      </c>
      <c r="F22" s="30" t="n">
        <f aca="false">E22/D22*100</f>
        <v>100.069344524381</v>
      </c>
      <c r="G22" s="30" t="n">
        <f aca="false">E22/C22*100</f>
        <v>157.817985842783</v>
      </c>
    </row>
    <row r="23" s="12" customFormat="true" ht="15" hidden="false" customHeight="false" outlineLevel="0" collapsed="false">
      <c r="A23" s="50" t="n">
        <v>6614</v>
      </c>
      <c r="B23" s="50" t="s">
        <v>134</v>
      </c>
      <c r="C23" s="52" t="n">
        <v>26223.5</v>
      </c>
      <c r="D23" s="52" t="n">
        <v>17000</v>
      </c>
      <c r="E23" s="52" t="n">
        <v>17086.75</v>
      </c>
      <c r="F23" s="30" t="n">
        <f aca="false">E23/D23*100</f>
        <v>100.510294117647</v>
      </c>
      <c r="G23" s="30" t="n">
        <f aca="false">E23/C23*100</f>
        <v>65.1581596659485</v>
      </c>
    </row>
    <row r="24" customFormat="false" ht="15" hidden="false" customHeight="false" outlineLevel="0" collapsed="false">
      <c r="A24" s="50" t="n">
        <v>6615</v>
      </c>
      <c r="B24" s="50" t="s">
        <v>135</v>
      </c>
      <c r="C24" s="52" t="n">
        <v>53100</v>
      </c>
      <c r="D24" s="52" t="n">
        <v>108100</v>
      </c>
      <c r="E24" s="52" t="n">
        <v>108100</v>
      </c>
      <c r="F24" s="30" t="n">
        <f aca="false">E24/D24*100</f>
        <v>100</v>
      </c>
      <c r="G24" s="30" t="n">
        <f aca="false">E24/C24*100</f>
        <v>203.578154425612</v>
      </c>
    </row>
    <row r="25" customFormat="false" ht="30" hidden="false" customHeight="false" outlineLevel="0" collapsed="false">
      <c r="A25" s="28" t="n">
        <v>663</v>
      </c>
      <c r="B25" s="28" t="s">
        <v>136</v>
      </c>
      <c r="C25" s="29" t="n">
        <f aca="false">SUM(C26:C26)</f>
        <v>0</v>
      </c>
      <c r="D25" s="29" t="n">
        <f aca="false">SUM(D26:D26)</f>
        <v>14000</v>
      </c>
      <c r="E25" s="29" t="n">
        <f aca="false">SUM(E26:E26)</f>
        <v>13906.25</v>
      </c>
      <c r="F25" s="30" t="n">
        <f aca="false">E25/D25*100</f>
        <v>99.3303571428571</v>
      </c>
      <c r="G25" s="30" t="s">
        <v>120</v>
      </c>
    </row>
    <row r="26" customFormat="false" ht="15" hidden="false" customHeight="false" outlineLevel="0" collapsed="false">
      <c r="A26" s="50" t="n">
        <v>6632</v>
      </c>
      <c r="B26" s="50" t="s">
        <v>137</v>
      </c>
      <c r="C26" s="51" t="n">
        <v>0</v>
      </c>
      <c r="D26" s="51" t="n">
        <v>14000</v>
      </c>
      <c r="E26" s="51" t="n">
        <v>13906.25</v>
      </c>
      <c r="F26" s="30" t="n">
        <f aca="false">E26/D26*100</f>
        <v>99.3303571428571</v>
      </c>
      <c r="G26" s="30" t="s">
        <v>120</v>
      </c>
    </row>
    <row r="27" customFormat="false" ht="30" hidden="false" customHeight="false" outlineLevel="0" collapsed="false">
      <c r="A27" s="28" t="n">
        <v>67</v>
      </c>
      <c r="B27" s="28" t="s">
        <v>138</v>
      </c>
      <c r="C27" s="29" t="n">
        <f aca="false">C28</f>
        <v>9459234.95</v>
      </c>
      <c r="D27" s="29" t="n">
        <f aca="false">D28</f>
        <v>9728317</v>
      </c>
      <c r="E27" s="29" t="n">
        <f aca="false">E28</f>
        <v>9570892.05</v>
      </c>
      <c r="F27" s="30" t="n">
        <f aca="false">E27/D27*100</f>
        <v>98.3817863871007</v>
      </c>
      <c r="G27" s="30" t="n">
        <f aca="false">E27/C27*100</f>
        <v>101.180403072661</v>
      </c>
    </row>
    <row r="28" customFormat="false" ht="30" hidden="false" customHeight="false" outlineLevel="0" collapsed="false">
      <c r="A28" s="28" t="n">
        <v>671</v>
      </c>
      <c r="B28" s="28" t="s">
        <v>139</v>
      </c>
      <c r="C28" s="29" t="n">
        <f aca="false">C29</f>
        <v>9459234.95</v>
      </c>
      <c r="D28" s="29" t="n">
        <f aca="false">D29</f>
        <v>9728317</v>
      </c>
      <c r="E28" s="29" t="n">
        <f aca="false">E29</f>
        <v>9570892.05</v>
      </c>
      <c r="F28" s="30" t="n">
        <f aca="false">E28/D28*100</f>
        <v>98.3817863871007</v>
      </c>
      <c r="G28" s="30" t="n">
        <f aca="false">E28/C28*100</f>
        <v>101.180403072661</v>
      </c>
    </row>
    <row r="29" customFormat="false" ht="15" hidden="false" customHeight="false" outlineLevel="0" collapsed="false">
      <c r="A29" s="50" t="n">
        <v>6711</v>
      </c>
      <c r="B29" s="50" t="s">
        <v>140</v>
      </c>
      <c r="C29" s="51" t="n">
        <v>9459234.95</v>
      </c>
      <c r="D29" s="51" t="n">
        <v>9728317</v>
      </c>
      <c r="E29" s="51" t="n">
        <v>9570892.05</v>
      </c>
      <c r="F29" s="30" t="n">
        <f aca="false">E29/D29*100</f>
        <v>98.3817863871007</v>
      </c>
      <c r="G29" s="30" t="n">
        <f aca="false">E29/C29*100</f>
        <v>101.180403072661</v>
      </c>
    </row>
    <row r="30" customFormat="false" ht="15" hidden="false" customHeight="false" outlineLevel="0" collapsed="false">
      <c r="A30" s="28" t="n">
        <v>68</v>
      </c>
      <c r="B30" s="28" t="s">
        <v>141</v>
      </c>
      <c r="C30" s="29" t="n">
        <f aca="false">+C31</f>
        <v>0</v>
      </c>
      <c r="D30" s="29" t="n">
        <f aca="false">+D31</f>
        <v>0</v>
      </c>
      <c r="E30" s="29" t="n">
        <f aca="false">+E31</f>
        <v>0</v>
      </c>
      <c r="F30" s="30" t="s">
        <v>120</v>
      </c>
      <c r="G30" s="30" t="s">
        <v>120</v>
      </c>
    </row>
    <row r="31" customFormat="false" ht="15" hidden="false" customHeight="false" outlineLevel="0" collapsed="false">
      <c r="A31" s="28" t="n">
        <v>683</v>
      </c>
      <c r="B31" s="28" t="s">
        <v>142</v>
      </c>
      <c r="C31" s="29" t="n">
        <f aca="false">C32</f>
        <v>0</v>
      </c>
      <c r="D31" s="29" t="n">
        <f aca="false">D32</f>
        <v>0</v>
      </c>
      <c r="E31" s="29" t="n">
        <f aca="false">E32</f>
        <v>0</v>
      </c>
      <c r="F31" s="30" t="s">
        <v>120</v>
      </c>
      <c r="G31" s="30" t="s">
        <v>120</v>
      </c>
    </row>
    <row r="32" customFormat="false" ht="15" hidden="false" customHeight="false" outlineLevel="0" collapsed="false">
      <c r="A32" s="50" t="n">
        <v>6831</v>
      </c>
      <c r="B32" s="50" t="s">
        <v>142</v>
      </c>
      <c r="C32" s="51" t="n">
        <v>0</v>
      </c>
      <c r="D32" s="51" t="n">
        <v>0</v>
      </c>
      <c r="E32" s="51" t="n">
        <v>0</v>
      </c>
      <c r="F32" s="30" t="s">
        <v>120</v>
      </c>
      <c r="G32" s="30" t="s">
        <v>120</v>
      </c>
    </row>
    <row r="33" customFormat="false" ht="15" hidden="false" customHeight="false" outlineLevel="0" collapsed="false">
      <c r="A33" s="53"/>
      <c r="B33" s="53" t="s">
        <v>143</v>
      </c>
      <c r="C33" s="54" t="n">
        <f aca="false">C5</f>
        <v>11000502.52</v>
      </c>
      <c r="D33" s="54" t="n">
        <f aca="false">D5</f>
        <v>11983025</v>
      </c>
      <c r="E33" s="54" t="n">
        <f aca="false">E5</f>
        <v>11437706.5</v>
      </c>
      <c r="F33" s="55" t="n">
        <f aca="false">E33/D33*100</f>
        <v>95.4492417398779</v>
      </c>
      <c r="G33" s="55" t="n">
        <f aca="false">E33/C33*100</f>
        <v>103.974400071316</v>
      </c>
    </row>
  </sheetData>
  <mergeCells count="1"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1.28"/>
    <col collapsed="false" customWidth="true" hidden="false" outlineLevel="0" max="3" min="3" style="0" width="15.99"/>
    <col collapsed="false" customWidth="true" hidden="false" outlineLevel="0" max="4" min="4" style="0" width="19.85"/>
    <col collapsed="false" customWidth="true" hidden="false" outlineLevel="0" max="5" min="5" style="0" width="17.28"/>
    <col collapsed="false" customWidth="true" hidden="false" outlineLevel="0" max="7" min="7" style="0" width="9.56"/>
  </cols>
  <sheetData>
    <row r="1" customFormat="false" ht="15" hidden="false" customHeight="false" outlineLevel="0" collapsed="false">
      <c r="A1" s="56" t="s">
        <v>144</v>
      </c>
      <c r="B1" s="56"/>
      <c r="C1" s="56"/>
      <c r="D1" s="56"/>
      <c r="E1" s="56"/>
      <c r="F1" s="56"/>
      <c r="G1" s="56"/>
    </row>
    <row r="3" customFormat="false" ht="15" hidden="false" customHeight="false" outlineLevel="0" collapsed="false">
      <c r="A3" s="57" t="s">
        <v>145</v>
      </c>
      <c r="B3" s="57"/>
      <c r="C3" s="57"/>
      <c r="D3" s="57"/>
      <c r="E3" s="57"/>
      <c r="F3" s="57"/>
      <c r="G3" s="57"/>
    </row>
    <row r="4" customFormat="false" ht="51.75" hidden="false" customHeight="true" outlineLevel="0" collapsed="false">
      <c r="A4" s="22" t="s">
        <v>111</v>
      </c>
      <c r="B4" s="22" t="s">
        <v>146</v>
      </c>
      <c r="C4" s="58" t="s">
        <v>88</v>
      </c>
      <c r="D4" s="58" t="s">
        <v>89</v>
      </c>
      <c r="E4" s="24" t="s">
        <v>90</v>
      </c>
      <c r="F4" s="24" t="s">
        <v>147</v>
      </c>
      <c r="G4" s="24" t="s">
        <v>148</v>
      </c>
    </row>
    <row r="5" customFormat="false" ht="15" hidden="false" customHeight="false" outlineLevel="0" collapsed="false">
      <c r="A5" s="22" t="n">
        <v>1</v>
      </c>
      <c r="B5" s="22" t="n">
        <v>2</v>
      </c>
      <c r="C5" s="24" t="n">
        <v>3</v>
      </c>
      <c r="D5" s="24" t="n">
        <v>4</v>
      </c>
      <c r="E5" s="24" t="n">
        <v>5</v>
      </c>
      <c r="F5" s="22" t="n">
        <v>7</v>
      </c>
      <c r="G5" s="24" t="n">
        <v>6</v>
      </c>
    </row>
    <row r="6" s="61" customFormat="true" ht="15" hidden="false" customHeight="false" outlineLevel="0" collapsed="false">
      <c r="A6" s="59" t="n">
        <v>6</v>
      </c>
      <c r="B6" s="28" t="s">
        <v>115</v>
      </c>
      <c r="C6" s="29" t="n">
        <f aca="false">C7+C11+C16+C19+C22+C26</f>
        <v>11000502.52</v>
      </c>
      <c r="D6" s="29" t="n">
        <f aca="false">D7+D11+D16+D19+D22+D26</f>
        <v>11983025</v>
      </c>
      <c r="E6" s="29" t="n">
        <f aca="false">E7+E11+E16+E19+E22+E26</f>
        <v>11437706.5</v>
      </c>
      <c r="F6" s="60" t="n">
        <f aca="false">E6/D6*100</f>
        <v>95.4492417398779</v>
      </c>
      <c r="G6" s="60" t="n">
        <f aca="false">E6/C6*100</f>
        <v>103.974400071316</v>
      </c>
    </row>
    <row r="7" customFormat="false" ht="15" hidden="false" customHeight="false" outlineLevel="0" collapsed="false">
      <c r="A7" s="62"/>
      <c r="B7" s="62" t="s">
        <v>149</v>
      </c>
      <c r="C7" s="63" t="n">
        <f aca="false">SUM(C8:C10)</f>
        <v>9459234.95</v>
      </c>
      <c r="D7" s="63" t="n">
        <f aca="false">SUM(D8:D10)</f>
        <v>9728317</v>
      </c>
      <c r="E7" s="63" t="n">
        <f aca="false">SUM(E8:E10)</f>
        <v>9570892.05</v>
      </c>
      <c r="F7" s="64" t="n">
        <f aca="false">E7/D7*100</f>
        <v>98.3817863871007</v>
      </c>
      <c r="G7" s="64" t="n">
        <f aca="false">E7/C7*100</f>
        <v>101.180403072661</v>
      </c>
      <c r="H7" s="65"/>
    </row>
    <row r="8" customFormat="false" ht="15" hidden="false" customHeight="false" outlineLevel="0" collapsed="false">
      <c r="A8" s="66" t="n">
        <v>6415</v>
      </c>
      <c r="B8" s="66" t="s">
        <v>150</v>
      </c>
      <c r="C8" s="52" t="n">
        <v>0</v>
      </c>
      <c r="D8" s="52" t="n">
        <v>0</v>
      </c>
      <c r="E8" s="52" t="n">
        <v>0</v>
      </c>
      <c r="F8" s="60" t="s">
        <v>120</v>
      </c>
      <c r="G8" s="60" t="s">
        <v>120</v>
      </c>
      <c r="H8" s="65"/>
    </row>
    <row r="9" customFormat="false" ht="15" hidden="false" customHeight="false" outlineLevel="0" collapsed="false">
      <c r="A9" s="66" t="n">
        <v>6711</v>
      </c>
      <c r="B9" s="66" t="s">
        <v>140</v>
      </c>
      <c r="C9" s="52" t="n">
        <f aca="false">'Opći dio prihodi'!C29</f>
        <v>9459234.95</v>
      </c>
      <c r="D9" s="52" t="n">
        <f aca="false">'Opći dio prihodi'!D29</f>
        <v>9728317</v>
      </c>
      <c r="E9" s="52" t="n">
        <f aca="false">'Opći dio prihodi'!E29</f>
        <v>9570892.05</v>
      </c>
      <c r="F9" s="60" t="n">
        <f aca="false">E9/D9*100</f>
        <v>98.3817863871007</v>
      </c>
      <c r="G9" s="60" t="n">
        <f aca="false">E9/C9*100</f>
        <v>101.180403072661</v>
      </c>
    </row>
    <row r="10" customFormat="false" ht="15" hidden="false" customHeight="false" outlineLevel="0" collapsed="false">
      <c r="A10" s="66" t="n">
        <v>6831</v>
      </c>
      <c r="B10" s="66" t="s">
        <v>142</v>
      </c>
      <c r="C10" s="52" t="n">
        <f aca="false">'Opći dio prihodi'!C32</f>
        <v>0</v>
      </c>
      <c r="D10" s="52" t="n">
        <f aca="false">'Opći dio prihodi'!D32</f>
        <v>0</v>
      </c>
      <c r="E10" s="52" t="n">
        <f aca="false">'Opći dio prihodi'!E32</f>
        <v>0</v>
      </c>
      <c r="F10" s="60" t="s">
        <v>120</v>
      </c>
      <c r="G10" s="60" t="s">
        <v>120</v>
      </c>
    </row>
    <row r="11" customFormat="false" ht="15" hidden="false" customHeight="false" outlineLevel="0" collapsed="false">
      <c r="A11" s="62"/>
      <c r="B11" s="62" t="s">
        <v>151</v>
      </c>
      <c r="C11" s="63" t="n">
        <f aca="false">SUM(C12:C15)</f>
        <v>79467.25</v>
      </c>
      <c r="D11" s="63" t="n">
        <f aca="false">SUM(D12:D15)</f>
        <v>125120</v>
      </c>
      <c r="E11" s="63" t="n">
        <f aca="false">SUM(E12:E15)</f>
        <v>125225.94</v>
      </c>
      <c r="F11" s="64" t="n">
        <f aca="false">E11/D11*100</f>
        <v>100.084670716113</v>
      </c>
      <c r="G11" s="64" t="n">
        <f aca="false">E11/C11*100</f>
        <v>157.581821442166</v>
      </c>
    </row>
    <row r="12" customFormat="false" ht="15" hidden="false" customHeight="false" outlineLevel="0" collapsed="false">
      <c r="A12" s="66" t="n">
        <v>6413</v>
      </c>
      <c r="B12" s="66" t="s">
        <v>127</v>
      </c>
      <c r="C12" s="52" t="n">
        <f aca="false">'Opći dio prihodi'!C16</f>
        <v>143.75</v>
      </c>
      <c r="D12" s="52" t="n">
        <f aca="false">'Opći dio prihodi'!D16</f>
        <v>20</v>
      </c>
      <c r="E12" s="52" t="n">
        <f aca="false">'Opći dio prihodi'!E16</f>
        <v>39.19</v>
      </c>
      <c r="F12" s="60" t="n">
        <f aca="false">E12/D12*100</f>
        <v>195.95</v>
      </c>
      <c r="G12" s="60" t="n">
        <f aca="false">E12/C12*100</f>
        <v>27.2626086956522</v>
      </c>
    </row>
    <row r="13" customFormat="false" ht="15" hidden="false" customHeight="false" outlineLevel="0" collapsed="false">
      <c r="A13" s="66" t="n">
        <v>6415</v>
      </c>
      <c r="B13" s="66" t="s">
        <v>150</v>
      </c>
      <c r="C13" s="52" t="n">
        <v>0</v>
      </c>
      <c r="D13" s="52" t="n">
        <v>0</v>
      </c>
      <c r="E13" s="52" t="n">
        <v>0</v>
      </c>
      <c r="F13" s="60" t="s">
        <v>120</v>
      </c>
      <c r="G13" s="60" t="s">
        <v>120</v>
      </c>
    </row>
    <row r="14" customFormat="false" ht="15" hidden="false" customHeight="false" outlineLevel="0" collapsed="false">
      <c r="A14" s="66" t="n">
        <v>6614</v>
      </c>
      <c r="B14" s="67" t="s">
        <v>152</v>
      </c>
      <c r="C14" s="52" t="n">
        <f aca="false">'Opći dio prihodi'!C23</f>
        <v>26223.5</v>
      </c>
      <c r="D14" s="52" t="n">
        <f aca="false">'Opći dio prihodi'!D23</f>
        <v>17000</v>
      </c>
      <c r="E14" s="52" t="n">
        <f aca="false">'Opći dio prihodi'!E23</f>
        <v>17086.75</v>
      </c>
      <c r="F14" s="60" t="n">
        <f aca="false">E14/D14*100</f>
        <v>100.510294117647</v>
      </c>
      <c r="G14" s="60" t="n">
        <f aca="false">E14/C14*100</f>
        <v>65.1581596659485</v>
      </c>
    </row>
    <row r="15" customFormat="false" ht="15" hidden="false" customHeight="false" outlineLevel="0" collapsed="false">
      <c r="A15" s="66" t="n">
        <v>6615</v>
      </c>
      <c r="B15" s="66" t="s">
        <v>153</v>
      </c>
      <c r="C15" s="52" t="n">
        <f aca="false">'Opći dio prihodi'!C24</f>
        <v>53100</v>
      </c>
      <c r="D15" s="52" t="n">
        <f aca="false">'Opći dio prihodi'!D24</f>
        <v>108100</v>
      </c>
      <c r="E15" s="52" t="n">
        <f aca="false">'Opći dio prihodi'!E24</f>
        <v>108100</v>
      </c>
      <c r="F15" s="60" t="n">
        <f aca="false">E15/D15*100</f>
        <v>100</v>
      </c>
      <c r="G15" s="60" t="n">
        <f aca="false">E15/C15*100</f>
        <v>203.578154425612</v>
      </c>
    </row>
    <row r="16" customFormat="false" ht="15" hidden="false" customHeight="false" outlineLevel="0" collapsed="false">
      <c r="A16" s="62"/>
      <c r="B16" s="62" t="s">
        <v>154</v>
      </c>
      <c r="C16" s="63" t="n">
        <f aca="false">SUM(C17:C18)</f>
        <v>1245631.17</v>
      </c>
      <c r="D16" s="63" t="n">
        <f aca="false">SUM(D17:D18)</f>
        <v>1388500</v>
      </c>
      <c r="E16" s="63" t="n">
        <f aca="false">SUM(E17:E18)</f>
        <v>1380595.67</v>
      </c>
      <c r="F16" s="64" t="n">
        <f aca="false">E16/D16*100</f>
        <v>99.4307288440763</v>
      </c>
      <c r="G16" s="64" t="n">
        <f aca="false">E16/C16*100</f>
        <v>110.835029120217</v>
      </c>
    </row>
    <row r="17" customFormat="false" ht="30" hidden="false" customHeight="false" outlineLevel="0" collapsed="false">
      <c r="A17" s="66" t="n">
        <v>6415</v>
      </c>
      <c r="B17" s="67" t="s">
        <v>128</v>
      </c>
      <c r="C17" s="52" t="n">
        <v>78.59</v>
      </c>
      <c r="D17" s="52" t="n">
        <v>100</v>
      </c>
      <c r="E17" s="52" t="n">
        <f aca="false">'Opći dio prihodi'!E17</f>
        <v>62.92</v>
      </c>
      <c r="F17" s="60" t="n">
        <f aca="false">E17/D17*100</f>
        <v>62.92</v>
      </c>
      <c r="G17" s="60" t="n">
        <f aca="false">E17/C17*100</f>
        <v>80.0610764728337</v>
      </c>
    </row>
    <row r="18" customFormat="false" ht="15" hidden="false" customHeight="false" outlineLevel="0" collapsed="false">
      <c r="A18" s="66" t="n">
        <v>6526</v>
      </c>
      <c r="B18" s="66" t="s">
        <v>155</v>
      </c>
      <c r="C18" s="52" t="n">
        <f aca="false">'Opći dio prihodi'!C20</f>
        <v>1245552.58</v>
      </c>
      <c r="D18" s="52" t="n">
        <f aca="false">'Opći dio prihodi'!D20</f>
        <v>1388400</v>
      </c>
      <c r="E18" s="52" t="n">
        <f aca="false">'Opći dio prihodi'!E20</f>
        <v>1380532.75</v>
      </c>
      <c r="F18" s="60" t="n">
        <f aca="false">E18/D18*100</f>
        <v>99.4333585422069</v>
      </c>
      <c r="G18" s="60" t="n">
        <f aca="false">E18/C18*100</f>
        <v>110.836970848714</v>
      </c>
    </row>
    <row r="19" customFormat="false" ht="15" hidden="false" customHeight="false" outlineLevel="0" collapsed="false">
      <c r="A19" s="62"/>
      <c r="B19" s="62" t="s">
        <v>156</v>
      </c>
      <c r="C19" s="63" t="n">
        <f aca="false">SUM(C20:C21)</f>
        <v>121858.9</v>
      </c>
      <c r="D19" s="63" t="n">
        <f aca="false">SUM(D20:D21)</f>
        <v>380000</v>
      </c>
      <c r="E19" s="63" t="n">
        <f aca="false">SUM(E20:E21)</f>
        <v>0</v>
      </c>
      <c r="F19" s="64" t="n">
        <f aca="false">E19/D19*100</f>
        <v>0</v>
      </c>
      <c r="G19" s="64" t="n">
        <f aca="false">E19/C19*100</f>
        <v>0</v>
      </c>
    </row>
    <row r="20" customFormat="false" ht="15" hidden="false" customHeight="false" outlineLevel="0" collapsed="false">
      <c r="A20" s="66" t="n">
        <v>6323</v>
      </c>
      <c r="B20" s="66" t="s">
        <v>118</v>
      </c>
      <c r="C20" s="52" t="n">
        <f aca="false">'Opći dio prihodi'!C8</f>
        <v>121858.9</v>
      </c>
      <c r="D20" s="52" t="n">
        <f aca="false">'Opći dio prihodi'!D8</f>
        <v>380000</v>
      </c>
      <c r="E20" s="52" t="n">
        <f aca="false">'Opći dio prihodi'!E8</f>
        <v>0</v>
      </c>
      <c r="F20" s="60" t="n">
        <f aca="false">E20/D20*100</f>
        <v>0</v>
      </c>
      <c r="G20" s="60" t="n">
        <f aca="false">E20/C20*100</f>
        <v>0</v>
      </c>
    </row>
    <row r="21" customFormat="false" ht="15" hidden="false" customHeight="false" outlineLevel="0" collapsed="false">
      <c r="A21" s="66" t="n">
        <v>6393</v>
      </c>
      <c r="B21" s="67" t="s">
        <v>157</v>
      </c>
      <c r="C21" s="52" t="n">
        <v>0</v>
      </c>
      <c r="D21" s="52" t="n">
        <v>0</v>
      </c>
      <c r="E21" s="52" t="n">
        <v>0</v>
      </c>
      <c r="F21" s="60" t="s">
        <v>120</v>
      </c>
      <c r="G21" s="60" t="s">
        <v>120</v>
      </c>
    </row>
    <row r="22" customFormat="false" ht="15" hidden="false" customHeight="false" outlineLevel="0" collapsed="false">
      <c r="A22" s="62"/>
      <c r="B22" s="62" t="s">
        <v>33</v>
      </c>
      <c r="C22" s="63" t="n">
        <f aca="false">SUM(C23:C25)</f>
        <v>94310.25</v>
      </c>
      <c r="D22" s="63" t="n">
        <f aca="false">SUM(D23:D25)</f>
        <v>347088</v>
      </c>
      <c r="E22" s="63" t="n">
        <f aca="false">SUM(E23:E25)</f>
        <v>347086.59</v>
      </c>
      <c r="F22" s="64" t="n">
        <f aca="false">E22/D22*100</f>
        <v>99.999593762965</v>
      </c>
      <c r="G22" s="64" t="n">
        <f aca="false">E22/C22*100</f>
        <v>368.026370410427</v>
      </c>
    </row>
    <row r="23" customFormat="false" ht="30" hidden="false" customHeight="false" outlineLevel="0" collapsed="false">
      <c r="A23" s="66" t="n">
        <v>6361</v>
      </c>
      <c r="B23" s="50" t="s">
        <v>121</v>
      </c>
      <c r="C23" s="52" t="n">
        <v>1000</v>
      </c>
      <c r="D23" s="52" t="n">
        <v>0</v>
      </c>
      <c r="E23" s="52" t="n">
        <f aca="false">'Opći dio prihodi'!E10</f>
        <v>0</v>
      </c>
      <c r="F23" s="60" t="s">
        <v>120</v>
      </c>
      <c r="G23" s="60" t="n">
        <f aca="false">E23/C23*100</f>
        <v>0</v>
      </c>
    </row>
    <row r="24" customFormat="false" ht="30" hidden="false" customHeight="false" outlineLevel="0" collapsed="false">
      <c r="A24" s="66" t="n">
        <v>6391</v>
      </c>
      <c r="B24" s="67" t="s">
        <v>158</v>
      </c>
      <c r="C24" s="52" t="n">
        <f aca="false">'Opći dio prihodi'!C12</f>
        <v>90811.25</v>
      </c>
      <c r="D24" s="52" t="n">
        <f aca="false">'Opći dio prihodi'!D12</f>
        <v>326947</v>
      </c>
      <c r="E24" s="52" t="n">
        <f aca="false">'Opći dio prihodi'!E12</f>
        <v>326946.02</v>
      </c>
      <c r="F24" s="60" t="n">
        <f aca="false">E24/D24*100</f>
        <v>99.9997002572282</v>
      </c>
      <c r="G24" s="60" t="n">
        <f aca="false">E24/C24*100</f>
        <v>360.028102245041</v>
      </c>
    </row>
    <row r="25" customFormat="false" ht="15" hidden="false" customHeight="false" outlineLevel="0" collapsed="false">
      <c r="A25" s="66" t="n">
        <v>6393</v>
      </c>
      <c r="B25" s="67" t="s">
        <v>157</v>
      </c>
      <c r="C25" s="52" t="n">
        <v>2499</v>
      </c>
      <c r="D25" s="52" t="n">
        <v>20141</v>
      </c>
      <c r="E25" s="52" t="n">
        <f aca="false">'Opći dio prihodi'!E13</f>
        <v>20140.57</v>
      </c>
      <c r="F25" s="60" t="n">
        <f aca="false">E25/D25*100</f>
        <v>99.9978650513877</v>
      </c>
      <c r="G25" s="60" t="n">
        <f aca="false">E25/C25*100</f>
        <v>805.945178071229</v>
      </c>
    </row>
    <row r="26" customFormat="false" ht="15" hidden="false" customHeight="false" outlineLevel="0" collapsed="false">
      <c r="A26" s="62"/>
      <c r="B26" s="62" t="s">
        <v>48</v>
      </c>
      <c r="C26" s="63" t="n">
        <f aca="false">SUM(C27:C28)</f>
        <v>0</v>
      </c>
      <c r="D26" s="63" t="n">
        <f aca="false">SUM(D27:D28)</f>
        <v>14000</v>
      </c>
      <c r="E26" s="63" t="n">
        <f aca="false">SUM(E27:E28)</f>
        <v>13906.25</v>
      </c>
      <c r="F26" s="64" t="s">
        <v>120</v>
      </c>
      <c r="G26" s="64" t="s">
        <v>120</v>
      </c>
    </row>
    <row r="27" customFormat="false" ht="15" hidden="false" customHeight="false" outlineLevel="0" collapsed="false">
      <c r="A27" s="66" t="n">
        <v>6631</v>
      </c>
      <c r="B27" s="66" t="s">
        <v>159</v>
      </c>
      <c r="C27" s="52" t="n">
        <v>0</v>
      </c>
      <c r="D27" s="52" t="n">
        <v>0</v>
      </c>
      <c r="E27" s="52" t="n">
        <v>0</v>
      </c>
      <c r="F27" s="60" t="s">
        <v>120</v>
      </c>
      <c r="G27" s="60" t="s">
        <v>120</v>
      </c>
    </row>
    <row r="28" customFormat="false" ht="15" hidden="false" customHeight="false" outlineLevel="0" collapsed="false">
      <c r="A28" s="66" t="n">
        <v>6632</v>
      </c>
      <c r="B28" s="66" t="s">
        <v>137</v>
      </c>
      <c r="C28" s="52" t="n">
        <f aca="false">'Opći dio prihodi'!C26</f>
        <v>0</v>
      </c>
      <c r="D28" s="52" t="n">
        <f aca="false">'Opći dio prihodi'!D26</f>
        <v>14000</v>
      </c>
      <c r="E28" s="52" t="n">
        <f aca="false">'Opći dio prihodi'!E26</f>
        <v>13906.25</v>
      </c>
      <c r="F28" s="60" t="s">
        <v>120</v>
      </c>
      <c r="G28" s="60" t="s">
        <v>120</v>
      </c>
    </row>
    <row r="29" customFormat="false" ht="15" hidden="false" customHeight="false" outlineLevel="0" collapsed="false">
      <c r="A29" s="62"/>
      <c r="B29" s="62" t="s">
        <v>60</v>
      </c>
      <c r="C29" s="63" t="n">
        <f aca="false">C30</f>
        <v>0</v>
      </c>
      <c r="D29" s="63" t="n">
        <f aca="false">D30</f>
        <v>0</v>
      </c>
      <c r="E29" s="63" t="n">
        <f aca="false">E30</f>
        <v>0</v>
      </c>
      <c r="F29" s="64" t="s">
        <v>120</v>
      </c>
      <c r="G29" s="64" t="s">
        <v>120</v>
      </c>
      <c r="M29" s="68"/>
    </row>
    <row r="30" customFormat="false" ht="15" hidden="false" customHeight="false" outlineLevel="0" collapsed="false">
      <c r="A30" s="66" t="n">
        <v>7211</v>
      </c>
      <c r="B30" s="66" t="s">
        <v>160</v>
      </c>
      <c r="C30" s="52" t="n">
        <v>0</v>
      </c>
      <c r="D30" s="52" t="n">
        <v>0</v>
      </c>
      <c r="E30" s="52" t="n">
        <v>0</v>
      </c>
      <c r="F30" s="60" t="s">
        <v>120</v>
      </c>
      <c r="G30" s="60" t="s">
        <v>120</v>
      </c>
    </row>
    <row r="31" customFormat="false" ht="15" hidden="false" customHeight="false" outlineLevel="0" collapsed="false">
      <c r="A31" s="53"/>
      <c r="B31" s="53" t="s">
        <v>143</v>
      </c>
      <c r="C31" s="54" t="n">
        <f aca="false">C29+C6</f>
        <v>11000502.52</v>
      </c>
      <c r="D31" s="54" t="n">
        <f aca="false">D29+D6</f>
        <v>11983025</v>
      </c>
      <c r="E31" s="54" t="n">
        <f aca="false">E29+E6</f>
        <v>11437706.5</v>
      </c>
      <c r="F31" s="69" t="n">
        <f aca="false">E31/D31*100</f>
        <v>95.4492417398779</v>
      </c>
      <c r="G31" s="69" t="n">
        <f aca="false">E31/C31*100</f>
        <v>103.974400071316</v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71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E36" activeCellId="0" sqref="E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1.7"/>
    <col collapsed="false" customWidth="true" hidden="false" outlineLevel="0" max="3" min="3" style="0" width="16.13"/>
    <col collapsed="false" customWidth="true" hidden="false" outlineLevel="0" max="4" min="4" style="0" width="20.13"/>
    <col collapsed="false" customWidth="true" hidden="false" outlineLevel="0" max="5" min="5" style="0" width="15.99"/>
    <col collapsed="false" customWidth="true" hidden="false" outlineLevel="0" max="6" min="6" style="0" width="9.28"/>
    <col collapsed="false" customWidth="true" hidden="false" outlineLevel="0" max="10" min="10" style="0" width="9.99"/>
  </cols>
  <sheetData>
    <row r="2" customFormat="false" ht="15" hidden="false" customHeight="false" outlineLevel="0" collapsed="false">
      <c r="A2" s="48" t="s">
        <v>161</v>
      </c>
      <c r="B2" s="48"/>
      <c r="C2" s="48"/>
      <c r="D2" s="48"/>
      <c r="E2" s="48"/>
      <c r="G2" s="49"/>
    </row>
    <row r="3" customFormat="false" ht="41.25" hidden="false" customHeight="true" outlineLevel="0" collapsed="false">
      <c r="A3" s="22" t="s">
        <v>111</v>
      </c>
      <c r="B3" s="22" t="s">
        <v>162</v>
      </c>
      <c r="C3" s="24" t="s">
        <v>88</v>
      </c>
      <c r="D3" s="24" t="s">
        <v>89</v>
      </c>
      <c r="E3" s="24" t="s">
        <v>90</v>
      </c>
      <c r="F3" s="24" t="s">
        <v>147</v>
      </c>
      <c r="G3" s="24" t="s">
        <v>148</v>
      </c>
    </row>
    <row r="4" customFormat="false" ht="15" hidden="false" customHeight="false" outlineLevel="0" collapsed="false">
      <c r="A4" s="22" t="n">
        <v>1</v>
      </c>
      <c r="B4" s="22" t="n">
        <v>2</v>
      </c>
      <c r="C4" s="24" t="n">
        <v>3</v>
      </c>
      <c r="D4" s="27" t="n">
        <v>4</v>
      </c>
      <c r="E4" s="24" t="n">
        <v>5</v>
      </c>
      <c r="F4" s="24" t="n">
        <v>7</v>
      </c>
      <c r="G4" s="24" t="n">
        <v>6</v>
      </c>
    </row>
    <row r="5" customFormat="false" ht="15" hidden="false" customHeight="false" outlineLevel="0" collapsed="false">
      <c r="A5" s="28" t="n">
        <v>3</v>
      </c>
      <c r="B5" s="28" t="s">
        <v>163</v>
      </c>
      <c r="C5" s="29" t="n">
        <f aca="false">C6+C16+C47+C53+C56+C59</f>
        <v>10941722.04</v>
      </c>
      <c r="D5" s="29" t="n">
        <f aca="false">D6+D16+D47+D53+D56+D59</f>
        <v>11521559</v>
      </c>
      <c r="E5" s="29" t="n">
        <f aca="false">E6+E16+E47+E53+E56+E59</f>
        <v>11504164.87</v>
      </c>
      <c r="F5" s="30" t="n">
        <f aca="false">E5/D5*100</f>
        <v>99.8490297189816</v>
      </c>
      <c r="G5" s="30" t="n">
        <f aca="false">E5/C5*100</f>
        <v>105.140350192994</v>
      </c>
    </row>
    <row r="6" customFormat="false" ht="15" hidden="false" customHeight="false" outlineLevel="0" collapsed="false">
      <c r="A6" s="28" t="n">
        <v>31</v>
      </c>
      <c r="B6" s="28" t="s">
        <v>164</v>
      </c>
      <c r="C6" s="29" t="n">
        <f aca="false">C7+C11+C13</f>
        <v>9290947.88</v>
      </c>
      <c r="D6" s="29" t="n">
        <f aca="false">D7+D11+D13</f>
        <v>9301776</v>
      </c>
      <c r="E6" s="29" t="n">
        <f aca="false">E7+E11+E13</f>
        <v>9364528.97</v>
      </c>
      <c r="F6" s="30" t="n">
        <f aca="false">E6/D6*100</f>
        <v>100.674634284894</v>
      </c>
      <c r="G6" s="30" t="n">
        <f aca="false">E6/C6*100</f>
        <v>100.791965372644</v>
      </c>
    </row>
    <row r="7" customFormat="false" ht="15" hidden="false" customHeight="false" outlineLevel="0" collapsed="false">
      <c r="A7" s="28" t="n">
        <v>311</v>
      </c>
      <c r="B7" s="28" t="s">
        <v>165</v>
      </c>
      <c r="C7" s="29" t="n">
        <f aca="false">C8+C9+C10</f>
        <v>7715469.19</v>
      </c>
      <c r="D7" s="29" t="n">
        <f aca="false">D8+D9+D10</f>
        <v>7731976</v>
      </c>
      <c r="E7" s="29" t="n">
        <f aca="false">E8+E9+E10</f>
        <v>7787611.22</v>
      </c>
      <c r="F7" s="30" t="n">
        <f aca="false">E7/D7*100</f>
        <v>100.719547241223</v>
      </c>
      <c r="G7" s="30" t="n">
        <f aca="false">E7/C7*100</f>
        <v>100.935031016565</v>
      </c>
    </row>
    <row r="8" customFormat="false" ht="15" hidden="false" customHeight="false" outlineLevel="0" collapsed="false">
      <c r="A8" s="50" t="n">
        <v>3111</v>
      </c>
      <c r="B8" s="50" t="s">
        <v>166</v>
      </c>
      <c r="C8" s="51" t="n">
        <v>7715469.19</v>
      </c>
      <c r="D8" s="51" t="n">
        <f aca="false">6896588+17800+755350+19948+17550+24600</f>
        <v>7731836</v>
      </c>
      <c r="E8" s="51" t="n">
        <v>7786780.02</v>
      </c>
      <c r="F8" s="30" t="n">
        <f aca="false">E8/D8*100</f>
        <v>100.710620608094</v>
      </c>
      <c r="G8" s="30" t="n">
        <f aca="false">E8/C8*100</f>
        <v>100.924257854499</v>
      </c>
    </row>
    <row r="9" customFormat="false" ht="15" hidden="false" customHeight="false" outlineLevel="0" collapsed="false">
      <c r="A9" s="50" t="n">
        <v>3112</v>
      </c>
      <c r="B9" s="50" t="s">
        <v>167</v>
      </c>
      <c r="C9" s="51" t="n">
        <v>0</v>
      </c>
      <c r="D9" s="51" t="n">
        <v>140</v>
      </c>
      <c r="E9" s="51" t="n">
        <v>137.22</v>
      </c>
      <c r="F9" s="30" t="n">
        <f aca="false">E9/D9*100</f>
        <v>98.0142857142857</v>
      </c>
      <c r="G9" s="30" t="s">
        <v>120</v>
      </c>
    </row>
    <row r="10" customFormat="false" ht="15" hidden="false" customHeight="false" outlineLevel="0" collapsed="false">
      <c r="A10" s="50" t="n">
        <v>3113</v>
      </c>
      <c r="B10" s="50" t="s">
        <v>168</v>
      </c>
      <c r="C10" s="51" t="n">
        <v>0</v>
      </c>
      <c r="D10" s="51" t="n">
        <v>0</v>
      </c>
      <c r="E10" s="51" t="n">
        <v>693.98</v>
      </c>
      <c r="F10" s="30" t="s">
        <v>120</v>
      </c>
      <c r="G10" s="30" t="s">
        <v>120</v>
      </c>
    </row>
    <row r="11" customFormat="false" ht="15" hidden="false" customHeight="false" outlineLevel="0" collapsed="false">
      <c r="A11" s="28" t="n">
        <v>312</v>
      </c>
      <c r="B11" s="28" t="s">
        <v>169</v>
      </c>
      <c r="C11" s="29" t="n">
        <f aca="false">C12</f>
        <v>302426.21</v>
      </c>
      <c r="D11" s="29" t="n">
        <f aca="false">D12</f>
        <v>293836</v>
      </c>
      <c r="E11" s="29" t="n">
        <f aca="false">E12</f>
        <v>291783.58</v>
      </c>
      <c r="F11" s="30" t="n">
        <f aca="false">E11/D11*100</f>
        <v>99.3015083243714</v>
      </c>
      <c r="G11" s="30" t="n">
        <f aca="false">E11/C11*100</f>
        <v>96.4809167829733</v>
      </c>
    </row>
    <row r="12" customFormat="false" ht="15" hidden="false" customHeight="false" outlineLevel="0" collapsed="false">
      <c r="A12" s="50" t="n">
        <v>3121</v>
      </c>
      <c r="B12" s="50" t="s">
        <v>169</v>
      </c>
      <c r="C12" s="51" t="n">
        <v>302426.21</v>
      </c>
      <c r="D12" s="51" t="n">
        <f aca="false">193836+4500+95500</f>
        <v>293836</v>
      </c>
      <c r="E12" s="51" t="n">
        <v>291783.58</v>
      </c>
      <c r="F12" s="30" t="n">
        <f aca="false">E12/D12*100</f>
        <v>99.3015083243714</v>
      </c>
      <c r="G12" s="30" t="n">
        <f aca="false">E12/C12*100</f>
        <v>96.4809167829733</v>
      </c>
      <c r="J12" s="65"/>
    </row>
    <row r="13" customFormat="false" ht="15" hidden="false" customHeight="false" outlineLevel="0" collapsed="false">
      <c r="A13" s="28" t="n">
        <v>313</v>
      </c>
      <c r="B13" s="28" t="s">
        <v>170</v>
      </c>
      <c r="C13" s="29" t="n">
        <f aca="false">C14+C15</f>
        <v>1273052.48</v>
      </c>
      <c r="D13" s="29" t="n">
        <f aca="false">D14+D15</f>
        <v>1275964</v>
      </c>
      <c r="E13" s="29" t="n">
        <f aca="false">E14+E15</f>
        <v>1285134.17</v>
      </c>
      <c r="F13" s="30" t="n">
        <f aca="false">E13/D13*100</f>
        <v>100.718685636899</v>
      </c>
      <c r="G13" s="30" t="n">
        <f aca="false">E13/C13*100</f>
        <v>100.949033145908</v>
      </c>
    </row>
    <row r="14" customFormat="false" ht="15" hidden="false" customHeight="true" outlineLevel="0" collapsed="false">
      <c r="A14" s="50" t="n">
        <v>3132</v>
      </c>
      <c r="B14" s="50" t="s">
        <v>171</v>
      </c>
      <c r="C14" s="51" t="n">
        <v>1273052.48</v>
      </c>
      <c r="D14" s="51" t="n">
        <f aca="false">1137937+3000+124640+3092+2896+4060</f>
        <v>1275625</v>
      </c>
      <c r="E14" s="51" t="n">
        <v>1284795.08</v>
      </c>
      <c r="F14" s="30" t="n">
        <f aca="false">E14/D14*100</f>
        <v>100.718869573738</v>
      </c>
      <c r="G14" s="30" t="n">
        <f aca="false">E14/C14*100</f>
        <v>100.922397166219</v>
      </c>
    </row>
    <row r="15" customFormat="false" ht="15" hidden="false" customHeight="true" outlineLevel="0" collapsed="false">
      <c r="A15" s="50" t="n">
        <v>3133</v>
      </c>
      <c r="B15" s="50" t="s">
        <v>172</v>
      </c>
      <c r="C15" s="51" t="n">
        <v>0</v>
      </c>
      <c r="D15" s="51" t="n">
        <v>339</v>
      </c>
      <c r="E15" s="51" t="n">
        <v>339.09</v>
      </c>
      <c r="F15" s="30" t="n">
        <f aca="false">E15/D15*100</f>
        <v>100.026548672566</v>
      </c>
      <c r="G15" s="30" t="s">
        <v>120</v>
      </c>
    </row>
    <row r="16" customFormat="false" ht="15" hidden="false" customHeight="false" outlineLevel="0" collapsed="false">
      <c r="A16" s="28" t="n">
        <v>32</v>
      </c>
      <c r="B16" s="28" t="s">
        <v>173</v>
      </c>
      <c r="C16" s="29" t="n">
        <f aca="false">C17+C22+C28+C40</f>
        <v>1597349.38</v>
      </c>
      <c r="D16" s="29" t="n">
        <f aca="false">D17+D22+D28+D38+D40</f>
        <v>2153927</v>
      </c>
      <c r="E16" s="29" t="n">
        <f aca="false">E17+E22+E28+E38+E40</f>
        <v>2057001.54</v>
      </c>
      <c r="F16" s="30" t="n">
        <f aca="false">E16/D16*100</f>
        <v>95.5000582656701</v>
      </c>
      <c r="G16" s="30" t="n">
        <f aca="false">E16/C16*100</f>
        <v>128.775931286867</v>
      </c>
    </row>
    <row r="17" customFormat="false" ht="15" hidden="false" customHeight="false" outlineLevel="0" collapsed="false">
      <c r="A17" s="28" t="n">
        <v>321</v>
      </c>
      <c r="B17" s="28" t="s">
        <v>174</v>
      </c>
      <c r="C17" s="29" t="n">
        <f aca="false">C18+C19+C20+C21</f>
        <v>236061.69</v>
      </c>
      <c r="D17" s="29" t="n">
        <f aca="false">D18+D19+D20+D21</f>
        <v>503219</v>
      </c>
      <c r="E17" s="29" t="n">
        <f aca="false">E18+E19+E20+E21</f>
        <v>487393.76</v>
      </c>
      <c r="F17" s="30" t="n">
        <f aca="false">E17/D17*100</f>
        <v>96.855198233771</v>
      </c>
      <c r="G17" s="30" t="n">
        <f aca="false">E17/C17*100</f>
        <v>206.468809064275</v>
      </c>
    </row>
    <row r="18" customFormat="false" ht="15" hidden="false" customHeight="false" outlineLevel="0" collapsed="false">
      <c r="A18" s="50" t="n">
        <v>3211</v>
      </c>
      <c r="B18" s="50" t="s">
        <v>175</v>
      </c>
      <c r="C18" s="51" t="n">
        <v>40375.91</v>
      </c>
      <c r="D18" s="51" t="n">
        <f aca="false">58000+7305+26000+40000+7143+30900</f>
        <v>169348</v>
      </c>
      <c r="E18" s="51" t="n">
        <v>162064.96</v>
      </c>
      <c r="F18" s="30" t="n">
        <f aca="false">E18/D18*100</f>
        <v>95.6993646219619</v>
      </c>
      <c r="G18" s="30" t="n">
        <f aca="false">E18/C18*100</f>
        <v>401.390234919783</v>
      </c>
    </row>
    <row r="19" customFormat="false" ht="15" hidden="false" customHeight="false" outlineLevel="0" collapsed="false">
      <c r="A19" s="50" t="n">
        <v>3212</v>
      </c>
      <c r="B19" s="50" t="s">
        <v>176</v>
      </c>
      <c r="C19" s="51" t="n">
        <v>136757.04</v>
      </c>
      <c r="D19" s="51" t="n">
        <f aca="false">235149+372+2850</f>
        <v>238371</v>
      </c>
      <c r="E19" s="51" t="n">
        <v>241512.75</v>
      </c>
      <c r="F19" s="30" t="n">
        <f aca="false">E19/D19*100</f>
        <v>101.318008482575</v>
      </c>
      <c r="G19" s="30" t="n">
        <f aca="false">E19/C19*100</f>
        <v>176.599866449288</v>
      </c>
    </row>
    <row r="20" customFormat="false" ht="15" hidden="false" customHeight="false" outlineLevel="0" collapsed="false">
      <c r="A20" s="50" t="n">
        <v>3213</v>
      </c>
      <c r="B20" s="50" t="s">
        <v>177</v>
      </c>
      <c r="C20" s="51" t="n">
        <v>58724.74</v>
      </c>
      <c r="D20" s="51" t="n">
        <f aca="false">53000+33500+2500+6500</f>
        <v>95500</v>
      </c>
      <c r="E20" s="51" t="n">
        <v>83816.05</v>
      </c>
      <c r="F20" s="30" t="n">
        <f aca="false">E20/D20*100</f>
        <v>87.765497382199</v>
      </c>
      <c r="G20" s="30" t="n">
        <f aca="false">E20/C20*100</f>
        <v>142.726983550715</v>
      </c>
    </row>
    <row r="21" customFormat="false" ht="15" hidden="false" customHeight="false" outlineLevel="0" collapsed="false">
      <c r="A21" s="50" t="n">
        <v>3214</v>
      </c>
      <c r="B21" s="50" t="s">
        <v>178</v>
      </c>
      <c r="C21" s="51" t="n">
        <v>204</v>
      </c>
      <c r="D21" s="51" t="n">
        <v>0</v>
      </c>
      <c r="E21" s="51" t="n">
        <v>0</v>
      </c>
      <c r="F21" s="30" t="s">
        <v>120</v>
      </c>
      <c r="G21" s="30" t="n">
        <f aca="false">E21/C21*100</f>
        <v>0</v>
      </c>
    </row>
    <row r="22" customFormat="false" ht="15" hidden="false" customHeight="false" outlineLevel="0" collapsed="false">
      <c r="A22" s="28" t="n">
        <v>322</v>
      </c>
      <c r="B22" s="28" t="s">
        <v>179</v>
      </c>
      <c r="C22" s="29" t="n">
        <f aca="false">C23+C24+C25+C26+C27</f>
        <v>389105</v>
      </c>
      <c r="D22" s="29" t="n">
        <f aca="false">D23+D24+D25+D26+D27</f>
        <v>538346</v>
      </c>
      <c r="E22" s="29" t="n">
        <f aca="false">E23+E24+E25+E26+E27</f>
        <v>538056.36</v>
      </c>
      <c r="F22" s="30" t="n">
        <f aca="false">E22/D22*100</f>
        <v>99.9461981699502</v>
      </c>
      <c r="G22" s="30" t="n">
        <f aca="false">E22/C22*100</f>
        <v>138.280505262076</v>
      </c>
    </row>
    <row r="23" customFormat="false" ht="15" hidden="false" customHeight="false" outlineLevel="0" collapsed="false">
      <c r="A23" s="50" t="n">
        <v>3221</v>
      </c>
      <c r="B23" s="50" t="s">
        <v>180</v>
      </c>
      <c r="C23" s="51" t="n">
        <v>81595.14</v>
      </c>
      <c r="D23" s="51" t="n">
        <f aca="false">66000+6950+5000+18500+2595+2641</f>
        <v>101686</v>
      </c>
      <c r="E23" s="51" t="n">
        <v>104789.24</v>
      </c>
      <c r="F23" s="30" t="n">
        <f aca="false">E23/D23*100</f>
        <v>103.051786873316</v>
      </c>
      <c r="G23" s="30" t="n">
        <f aca="false">E23/C23*100</f>
        <v>128.425835166163</v>
      </c>
    </row>
    <row r="24" customFormat="false" ht="15" hidden="false" customHeight="false" outlineLevel="0" collapsed="false">
      <c r="A24" s="50" t="n">
        <v>3222</v>
      </c>
      <c r="B24" s="50" t="s">
        <v>181</v>
      </c>
      <c r="C24" s="51" t="n">
        <v>4263.4</v>
      </c>
      <c r="D24" s="51" t="n">
        <v>5700</v>
      </c>
      <c r="E24" s="51" t="n">
        <v>5163.33</v>
      </c>
      <c r="F24" s="30" t="n">
        <f aca="false">E24/D24*100</f>
        <v>90.5847368421053</v>
      </c>
      <c r="G24" s="30" t="n">
        <f aca="false">E24/C24*100</f>
        <v>121.108270394521</v>
      </c>
    </row>
    <row r="25" customFormat="false" ht="15" hidden="false" customHeight="false" outlineLevel="0" collapsed="false">
      <c r="A25" s="50" t="n">
        <v>3223</v>
      </c>
      <c r="B25" s="50" t="s">
        <v>182</v>
      </c>
      <c r="C25" s="51" t="n">
        <v>290321.18</v>
      </c>
      <c r="D25" s="51" t="n">
        <f aca="false">410000</f>
        <v>410000</v>
      </c>
      <c r="E25" s="51" t="n">
        <v>408572.66</v>
      </c>
      <c r="F25" s="30" t="n">
        <f aca="false">E25/D25*100</f>
        <v>99.6518682926829</v>
      </c>
      <c r="G25" s="30" t="n">
        <f aca="false">E25/C25*100</f>
        <v>140.731261839043</v>
      </c>
    </row>
    <row r="26" customFormat="false" ht="15" hidden="false" customHeight="false" outlineLevel="0" collapsed="false">
      <c r="A26" s="50" t="n">
        <v>3224</v>
      </c>
      <c r="B26" s="50" t="s">
        <v>183</v>
      </c>
      <c r="C26" s="51" t="n">
        <v>10656.68</v>
      </c>
      <c r="D26" s="51" t="n">
        <v>2500</v>
      </c>
      <c r="E26" s="51" t="n">
        <v>1904.25</v>
      </c>
      <c r="F26" s="30" t="n">
        <f aca="false">E26/D26*100</f>
        <v>76.17</v>
      </c>
      <c r="G26" s="30" t="n">
        <f aca="false">E26/C26*100</f>
        <v>17.8690736702237</v>
      </c>
    </row>
    <row r="27" customFormat="false" ht="15" hidden="false" customHeight="false" outlineLevel="0" collapsed="false">
      <c r="A27" s="50" t="n">
        <v>3225</v>
      </c>
      <c r="B27" s="50" t="s">
        <v>184</v>
      </c>
      <c r="C27" s="51" t="n">
        <v>2268.6</v>
      </c>
      <c r="D27" s="51" t="n">
        <f aca="false">4000+460+14000</f>
        <v>18460</v>
      </c>
      <c r="E27" s="51" t="n">
        <v>17626.88</v>
      </c>
      <c r="F27" s="30" t="n">
        <f aca="false">E27/D27*100</f>
        <v>95.4868905742145</v>
      </c>
      <c r="G27" s="30" t="n">
        <f aca="false">E27/C27*100</f>
        <v>776.99374063299</v>
      </c>
    </row>
    <row r="28" customFormat="false" ht="15" hidden="false" customHeight="false" outlineLevel="0" collapsed="false">
      <c r="A28" s="28" t="n">
        <v>323</v>
      </c>
      <c r="B28" s="28" t="s">
        <v>185</v>
      </c>
      <c r="C28" s="29" t="n">
        <f aca="false">C29+C30+C31+C32+C33+C34+C35+C36+C37</f>
        <v>928163.23</v>
      </c>
      <c r="D28" s="29" t="n">
        <f aca="false">D29+D30+D31+D32+D33+D34+D35+D36+D37</f>
        <v>1029480</v>
      </c>
      <c r="E28" s="29" t="n">
        <f aca="false">E29+E30+E31+E32+E33+E34+E35+E36+E37</f>
        <v>953538.72</v>
      </c>
      <c r="F28" s="30" t="n">
        <f aca="false">E28/D28*100</f>
        <v>92.6233360531531</v>
      </c>
      <c r="G28" s="30" t="n">
        <f aca="false">E28/C28*100</f>
        <v>102.733946915781</v>
      </c>
    </row>
    <row r="29" customFormat="false" ht="15" hidden="false" customHeight="false" outlineLevel="0" collapsed="false">
      <c r="A29" s="50" t="n">
        <v>3231</v>
      </c>
      <c r="B29" s="50" t="s">
        <v>186</v>
      </c>
      <c r="C29" s="51" t="n">
        <v>22196.22</v>
      </c>
      <c r="D29" s="51" t="n">
        <f aca="false">25000+50+982</f>
        <v>26032</v>
      </c>
      <c r="E29" s="51" t="n">
        <v>24740.02</v>
      </c>
      <c r="F29" s="30" t="n">
        <f aca="false">E29/D29*100</f>
        <v>95.0369545175169</v>
      </c>
      <c r="G29" s="30" t="n">
        <f aca="false">E29/C29*100</f>
        <v>111.460509942684</v>
      </c>
    </row>
    <row r="30" customFormat="false" ht="15" hidden="false" customHeight="false" outlineLevel="0" collapsed="false">
      <c r="A30" s="50" t="n">
        <v>3232</v>
      </c>
      <c r="B30" s="50" t="s">
        <v>187</v>
      </c>
      <c r="C30" s="51" t="n">
        <v>129221.13</v>
      </c>
      <c r="D30" s="51" t="n">
        <f aca="false">77000+4000</f>
        <v>81000</v>
      </c>
      <c r="E30" s="51" t="n">
        <v>83464.09</v>
      </c>
      <c r="F30" s="30" t="n">
        <f aca="false">E30/D30*100</f>
        <v>103.042086419753</v>
      </c>
      <c r="G30" s="30" t="n">
        <f aca="false">E30/C30*100</f>
        <v>64.5901254694182</v>
      </c>
    </row>
    <row r="31" customFormat="false" ht="15" hidden="false" customHeight="false" outlineLevel="0" collapsed="false">
      <c r="A31" s="50" t="n">
        <v>3233</v>
      </c>
      <c r="B31" s="50" t="s">
        <v>188</v>
      </c>
      <c r="C31" s="51" t="n">
        <v>15162.97</v>
      </c>
      <c r="D31" s="51" t="n">
        <f aca="false">38000+10500+9405+20305+30735</f>
        <v>108945</v>
      </c>
      <c r="E31" s="51" t="n">
        <v>98292.09</v>
      </c>
      <c r="F31" s="30" t="n">
        <f aca="false">E31/D31*100</f>
        <v>90.2217540961035</v>
      </c>
      <c r="G31" s="30" t="n">
        <f aca="false">E31/C31*100</f>
        <v>648.237713323973</v>
      </c>
    </row>
    <row r="32" customFormat="false" ht="15" hidden="false" customHeight="false" outlineLevel="0" collapsed="false">
      <c r="A32" s="50" t="n">
        <v>3234</v>
      </c>
      <c r="B32" s="50" t="s">
        <v>189</v>
      </c>
      <c r="C32" s="51" t="n">
        <v>76204.12</v>
      </c>
      <c r="D32" s="51" t="n">
        <f aca="false">80000+2188</f>
        <v>82188</v>
      </c>
      <c r="E32" s="51" t="n">
        <f aca="false">81475.41-560.48</f>
        <v>80914.93</v>
      </c>
      <c r="F32" s="30" t="n">
        <f aca="false">E32/D32*100</f>
        <v>98.4510269139047</v>
      </c>
      <c r="G32" s="30" t="n">
        <f aca="false">E32/C32*100</f>
        <v>106.181831113593</v>
      </c>
    </row>
    <row r="33" customFormat="false" ht="15" hidden="false" customHeight="false" outlineLevel="0" collapsed="false">
      <c r="A33" s="50" t="n">
        <v>3235</v>
      </c>
      <c r="B33" s="50" t="s">
        <v>190</v>
      </c>
      <c r="C33" s="51" t="n">
        <v>15540.19</v>
      </c>
      <c r="D33" s="51" t="n">
        <f aca="false">18000</f>
        <v>18000</v>
      </c>
      <c r="E33" s="51" t="n">
        <v>18901.95</v>
      </c>
      <c r="F33" s="30" t="n">
        <f aca="false">E33/D33*100</f>
        <v>105.010833333333</v>
      </c>
      <c r="G33" s="30" t="n">
        <f aca="false">E33/C33*100</f>
        <v>121.632682740687</v>
      </c>
    </row>
    <row r="34" customFormat="false" ht="15" hidden="false" customHeight="false" outlineLevel="0" collapsed="false">
      <c r="A34" s="50" t="n">
        <v>3236</v>
      </c>
      <c r="B34" s="50" t="s">
        <v>191</v>
      </c>
      <c r="C34" s="51" t="n">
        <v>26132.67</v>
      </c>
      <c r="D34" s="51" t="n">
        <f aca="false">4800+1740+4064</f>
        <v>10604</v>
      </c>
      <c r="E34" s="51" t="n">
        <v>10604.16</v>
      </c>
      <c r="F34" s="30" t="n">
        <f aca="false">E34/D34*100</f>
        <v>100.001508864579</v>
      </c>
      <c r="G34" s="30" t="n">
        <f aca="false">E34/C34*100</f>
        <v>40.5781728388259</v>
      </c>
    </row>
    <row r="35" customFormat="false" ht="15" hidden="false" customHeight="false" outlineLevel="0" collapsed="false">
      <c r="A35" s="50" t="n">
        <v>3237</v>
      </c>
      <c r="B35" s="50" t="s">
        <v>192</v>
      </c>
      <c r="C35" s="51" t="n">
        <v>351008.13</v>
      </c>
      <c r="D35" s="51" t="n">
        <f aca="false">85161+260000+25210+37000+47000+34470</f>
        <v>488841</v>
      </c>
      <c r="E35" s="51" t="n">
        <f aca="false">435095.29-5310.04-1770</f>
        <v>428015.25</v>
      </c>
      <c r="F35" s="30" t="n">
        <f aca="false">E35/D35*100</f>
        <v>87.5571504845134</v>
      </c>
      <c r="G35" s="30" t="n">
        <f aca="false">E35/C35*100</f>
        <v>121.93884227126</v>
      </c>
    </row>
    <row r="36" customFormat="false" ht="15" hidden="false" customHeight="false" outlineLevel="0" collapsed="false">
      <c r="A36" s="50" t="n">
        <v>3238</v>
      </c>
      <c r="B36" s="50" t="s">
        <v>193</v>
      </c>
      <c r="C36" s="51" t="n">
        <v>17881.28</v>
      </c>
      <c r="D36" s="51" t="n">
        <f aca="false">19000+200</f>
        <v>19200</v>
      </c>
      <c r="E36" s="51" t="n">
        <v>16871.51</v>
      </c>
      <c r="F36" s="30" t="n">
        <f aca="false">E36/D36*100</f>
        <v>87.8724479166667</v>
      </c>
      <c r="G36" s="30" t="n">
        <f aca="false">E36/C36*100</f>
        <v>94.3529210436837</v>
      </c>
    </row>
    <row r="37" customFormat="false" ht="15" hidden="false" customHeight="false" outlineLevel="0" collapsed="false">
      <c r="A37" s="50" t="n">
        <v>3239</v>
      </c>
      <c r="B37" s="50" t="s">
        <v>194</v>
      </c>
      <c r="C37" s="51" t="n">
        <v>274816.52</v>
      </c>
      <c r="D37" s="51" t="n">
        <f aca="false">60000+1480+36100+25000+72090</f>
        <v>194670</v>
      </c>
      <c r="E37" s="51" t="n">
        <v>191734.72</v>
      </c>
      <c r="F37" s="30" t="n">
        <f aca="false">E37/D37*100</f>
        <v>98.492176503827</v>
      </c>
      <c r="G37" s="30" t="n">
        <f aca="false">E37/C37*100</f>
        <v>69.7682657505451</v>
      </c>
    </row>
    <row r="38" customFormat="false" ht="15" hidden="false" customHeight="false" outlineLevel="0" collapsed="false">
      <c r="A38" s="70" t="n">
        <v>324</v>
      </c>
      <c r="B38" s="71" t="s">
        <v>195</v>
      </c>
      <c r="C38" s="29" t="n">
        <f aca="false">C39</f>
        <v>0</v>
      </c>
      <c r="D38" s="29" t="n">
        <f aca="false">D39</f>
        <v>13038</v>
      </c>
      <c r="E38" s="29" t="n">
        <f aca="false">E39</f>
        <v>13033</v>
      </c>
      <c r="F38" s="30" t="n">
        <f aca="false">E38/D38*100</f>
        <v>99.9616505599018</v>
      </c>
      <c r="G38" s="30" t="s">
        <v>120</v>
      </c>
    </row>
    <row r="39" customFormat="false" ht="15" hidden="false" customHeight="false" outlineLevel="0" collapsed="false">
      <c r="A39" s="50" t="n">
        <v>3241</v>
      </c>
      <c r="B39" s="50" t="s">
        <v>195</v>
      </c>
      <c r="C39" s="51" t="n">
        <v>0</v>
      </c>
      <c r="D39" s="51" t="n">
        <f aca="false">9768+1770+300+1200</f>
        <v>13038</v>
      </c>
      <c r="E39" s="51" t="n">
        <v>13033</v>
      </c>
      <c r="F39" s="30" t="n">
        <f aca="false">E39/D39*100</f>
        <v>99.9616505599018</v>
      </c>
      <c r="G39" s="30" t="s">
        <v>120</v>
      </c>
    </row>
    <row r="40" customFormat="false" ht="15" hidden="false" customHeight="false" outlineLevel="0" collapsed="false">
      <c r="A40" s="28" t="n">
        <v>329</v>
      </c>
      <c r="B40" s="28" t="s">
        <v>196</v>
      </c>
      <c r="C40" s="29" t="n">
        <f aca="false">SUM(C41:C46)</f>
        <v>44019.46</v>
      </c>
      <c r="D40" s="29" t="n">
        <f aca="false">SUM(D41:D46)</f>
        <v>69844</v>
      </c>
      <c r="E40" s="29" t="n">
        <f aca="false">SUM(E41:E46)</f>
        <v>64979.7</v>
      </c>
      <c r="F40" s="30" t="n">
        <f aca="false">E40/D40*100</f>
        <v>93.0354790676364</v>
      </c>
      <c r="G40" s="30" t="n">
        <f aca="false">E40/C40*100</f>
        <v>147.615849899113</v>
      </c>
    </row>
    <row r="41" customFormat="false" ht="15" hidden="false" customHeight="false" outlineLevel="0" collapsed="false">
      <c r="A41" s="50" t="n">
        <v>3292</v>
      </c>
      <c r="B41" s="50" t="s">
        <v>197</v>
      </c>
      <c r="C41" s="51" t="n">
        <v>21265.51</v>
      </c>
      <c r="D41" s="51" t="n">
        <f aca="false">18000+250</f>
        <v>18250</v>
      </c>
      <c r="E41" s="51" t="n">
        <v>13815.44</v>
      </c>
      <c r="F41" s="30" t="n">
        <f aca="false">E41/D41*100</f>
        <v>75.7010410958904</v>
      </c>
      <c r="G41" s="30" t="n">
        <f aca="false">E41/C41*100</f>
        <v>64.9664174524853</v>
      </c>
    </row>
    <row r="42" customFormat="false" ht="15" hidden="false" customHeight="false" outlineLevel="0" collapsed="false">
      <c r="A42" s="50" t="n">
        <v>3293</v>
      </c>
      <c r="B42" s="50" t="s">
        <v>198</v>
      </c>
      <c r="C42" s="51" t="n">
        <v>1723.14</v>
      </c>
      <c r="D42" s="51" t="n">
        <f aca="false">1000+15500+2100+2451</f>
        <v>21051</v>
      </c>
      <c r="E42" s="51" t="n">
        <v>19724.37</v>
      </c>
      <c r="F42" s="30" t="n">
        <f aca="false">E42/D42*100</f>
        <v>93.69801909648</v>
      </c>
      <c r="G42" s="30" t="n">
        <f aca="false">E42/C42*100</f>
        <v>1144.67599846791</v>
      </c>
    </row>
    <row r="43" customFormat="false" ht="15" hidden="false" customHeight="false" outlineLevel="0" collapsed="false">
      <c r="A43" s="50" t="n">
        <v>3294</v>
      </c>
      <c r="B43" s="50" t="s">
        <v>199</v>
      </c>
      <c r="C43" s="51" t="n">
        <v>2892.89</v>
      </c>
      <c r="D43" s="51" t="n">
        <f aca="false">2000+950</f>
        <v>2950</v>
      </c>
      <c r="E43" s="51" t="n">
        <v>2864.98</v>
      </c>
      <c r="F43" s="30" t="n">
        <f aca="false">E43/D43*100</f>
        <v>97.1179661016949</v>
      </c>
      <c r="G43" s="30" t="n">
        <f aca="false">E43/C43*100</f>
        <v>99.0352208345288</v>
      </c>
    </row>
    <row r="44" customFormat="false" ht="15" hidden="false" customHeight="false" outlineLevel="0" collapsed="false">
      <c r="A44" s="50" t="n">
        <v>3295</v>
      </c>
      <c r="B44" s="50" t="s">
        <v>200</v>
      </c>
      <c r="C44" s="51" t="n">
        <v>10177.5</v>
      </c>
      <c r="D44" s="51" t="n">
        <f aca="false">11163+300+1375+3005</f>
        <v>15843</v>
      </c>
      <c r="E44" s="51" t="n">
        <v>15796.62</v>
      </c>
      <c r="F44" s="30" t="n">
        <f aca="false">E44/D44*100</f>
        <v>99.7072524143155</v>
      </c>
      <c r="G44" s="30" t="n">
        <f aca="false">E44/C44*100</f>
        <v>155.211201179071</v>
      </c>
    </row>
    <row r="45" customFormat="false" ht="15" hidden="false" customHeight="false" outlineLevel="0" collapsed="false">
      <c r="A45" s="50" t="n">
        <v>3296</v>
      </c>
      <c r="B45" s="50" t="s">
        <v>201</v>
      </c>
      <c r="C45" s="51" t="n">
        <v>0</v>
      </c>
      <c r="D45" s="51" t="n">
        <v>3750</v>
      </c>
      <c r="E45" s="51" t="n">
        <v>3750</v>
      </c>
      <c r="F45" s="30" t="n">
        <f aca="false">E45/D45*100</f>
        <v>100</v>
      </c>
      <c r="G45" s="30" t="s">
        <v>120</v>
      </c>
    </row>
    <row r="46" customFormat="false" ht="15" hidden="false" customHeight="false" outlineLevel="0" collapsed="false">
      <c r="A46" s="50" t="n">
        <v>3299</v>
      </c>
      <c r="B46" s="50" t="s">
        <v>196</v>
      </c>
      <c r="C46" s="51" t="n">
        <v>7960.42</v>
      </c>
      <c r="D46" s="51" t="n">
        <v>8000</v>
      </c>
      <c r="E46" s="51" t="n">
        <v>9028.29</v>
      </c>
      <c r="F46" s="30" t="n">
        <f aca="false">E46/D46*100</f>
        <v>112.853625</v>
      </c>
      <c r="G46" s="30" t="n">
        <f aca="false">E46/C46*100</f>
        <v>113.414744448157</v>
      </c>
    </row>
    <row r="47" customFormat="false" ht="15" hidden="false" customHeight="false" outlineLevel="0" collapsed="false">
      <c r="A47" s="28" t="n">
        <v>34</v>
      </c>
      <c r="B47" s="28" t="s">
        <v>202</v>
      </c>
      <c r="C47" s="29" t="n">
        <f aca="false">C48</f>
        <v>7775.36</v>
      </c>
      <c r="D47" s="29" t="n">
        <f aca="false">D48</f>
        <v>20448</v>
      </c>
      <c r="E47" s="29" t="n">
        <f aca="false">E48</f>
        <v>21673.88</v>
      </c>
      <c r="F47" s="30" t="n">
        <f aca="false">E47/D47*100</f>
        <v>105.995109546166</v>
      </c>
      <c r="G47" s="30" t="n">
        <f aca="false">E47/C47*100</f>
        <v>278.750823113013</v>
      </c>
    </row>
    <row r="48" customFormat="false" ht="15" hidden="false" customHeight="false" outlineLevel="0" collapsed="false">
      <c r="A48" s="28" t="n">
        <v>343</v>
      </c>
      <c r="B48" s="28" t="s">
        <v>203</v>
      </c>
      <c r="C48" s="29" t="n">
        <f aca="false">C49+C50+C51+C52</f>
        <v>7775.36</v>
      </c>
      <c r="D48" s="29" t="n">
        <f aca="false">D49+D50+D51+D52</f>
        <v>20448</v>
      </c>
      <c r="E48" s="29" t="n">
        <f aca="false">E49+E50+E51+E52</f>
        <v>21673.88</v>
      </c>
      <c r="F48" s="30" t="n">
        <f aca="false">E48/D48*100</f>
        <v>105.995109546166</v>
      </c>
      <c r="G48" s="30" t="n">
        <f aca="false">E48/C48*100</f>
        <v>278.750823113013</v>
      </c>
    </row>
    <row r="49" customFormat="false" ht="15" hidden="false" customHeight="false" outlineLevel="0" collapsed="false">
      <c r="A49" s="50" t="n">
        <v>3431</v>
      </c>
      <c r="B49" s="50" t="s">
        <v>204</v>
      </c>
      <c r="C49" s="51" t="n">
        <v>7536.39</v>
      </c>
      <c r="D49" s="51" t="n">
        <f aca="false">10600+20+1600</f>
        <v>12220</v>
      </c>
      <c r="E49" s="51" t="n">
        <v>12297.46</v>
      </c>
      <c r="F49" s="30" t="n">
        <f aca="false">E49/D49*100</f>
        <v>100.63387888707</v>
      </c>
      <c r="G49" s="30" t="n">
        <f aca="false">E49/C49*100</f>
        <v>163.174411090721</v>
      </c>
    </row>
    <row r="50" customFormat="false" ht="30" hidden="false" customHeight="false" outlineLevel="0" collapsed="false">
      <c r="A50" s="50" t="n">
        <v>3432</v>
      </c>
      <c r="B50" s="50" t="s">
        <v>205</v>
      </c>
      <c r="C50" s="51" t="n">
        <v>238.95</v>
      </c>
      <c r="D50" s="51" t="n">
        <v>1700</v>
      </c>
      <c r="E50" s="51" t="n">
        <v>2847.89</v>
      </c>
      <c r="F50" s="30" t="n">
        <f aca="false">E50/D50*100</f>
        <v>167.522941176471</v>
      </c>
      <c r="G50" s="30" t="n">
        <f aca="false">E50/C50*100</f>
        <v>1191.83511194811</v>
      </c>
    </row>
    <row r="51" customFormat="false" ht="15" hidden="false" customHeight="false" outlineLevel="0" collapsed="false">
      <c r="A51" s="50" t="n">
        <v>3433</v>
      </c>
      <c r="B51" s="50" t="s">
        <v>206</v>
      </c>
      <c r="C51" s="51" t="n">
        <v>0</v>
      </c>
      <c r="D51" s="51" t="n">
        <v>6528</v>
      </c>
      <c r="E51" s="51" t="n">
        <v>6528.5</v>
      </c>
      <c r="F51" s="30" t="n">
        <f aca="false">E51/D51*100</f>
        <v>100.007659313725</v>
      </c>
      <c r="G51" s="30" t="s">
        <v>120</v>
      </c>
    </row>
    <row r="52" customFormat="false" ht="15" hidden="false" customHeight="false" outlineLevel="0" collapsed="false">
      <c r="A52" s="50" t="n">
        <v>3434</v>
      </c>
      <c r="B52" s="50" t="s">
        <v>207</v>
      </c>
      <c r="C52" s="51" t="n">
        <v>0.02</v>
      </c>
      <c r="D52" s="51" t="n">
        <v>0</v>
      </c>
      <c r="E52" s="51" t="n">
        <v>0.03</v>
      </c>
      <c r="F52" s="30" t="s">
        <v>120</v>
      </c>
      <c r="G52" s="30" t="n">
        <f aca="false">E52/C52*100</f>
        <v>150</v>
      </c>
    </row>
    <row r="53" customFormat="false" ht="15" hidden="false" customHeight="false" outlineLevel="0" collapsed="false">
      <c r="A53" s="28" t="n">
        <v>36</v>
      </c>
      <c r="B53" s="28" t="s">
        <v>208</v>
      </c>
      <c r="C53" s="29" t="n">
        <f aca="false">C54</f>
        <v>36649.42</v>
      </c>
      <c r="D53" s="29" t="n">
        <f aca="false">D54</f>
        <v>45408</v>
      </c>
      <c r="E53" s="29" t="n">
        <f aca="false">E54</f>
        <v>42960.48</v>
      </c>
      <c r="F53" s="30" t="n">
        <f aca="false">E53/D53*100</f>
        <v>94.6099365750529</v>
      </c>
      <c r="G53" s="30" t="n">
        <f aca="false">E53/C53*100</f>
        <v>117.220081518343</v>
      </c>
    </row>
    <row r="54" customFormat="false" ht="15" hidden="false" customHeight="false" outlineLevel="0" collapsed="false">
      <c r="A54" s="28" t="n">
        <v>369</v>
      </c>
      <c r="B54" s="28" t="s">
        <v>209</v>
      </c>
      <c r="C54" s="29" t="n">
        <f aca="false">C55</f>
        <v>36649.42</v>
      </c>
      <c r="D54" s="29" t="n">
        <f aca="false">D55</f>
        <v>45408</v>
      </c>
      <c r="E54" s="29" t="n">
        <f aca="false">E55</f>
        <v>42960.48</v>
      </c>
      <c r="F54" s="30" t="n">
        <f aca="false">E54/D54*100</f>
        <v>94.6099365750529</v>
      </c>
      <c r="G54" s="30" t="n">
        <f aca="false">E54/C54*100</f>
        <v>117.220081518343</v>
      </c>
    </row>
    <row r="55" customFormat="false" ht="15" hidden="false" customHeight="false" outlineLevel="0" collapsed="false">
      <c r="A55" s="50" t="n">
        <v>3691</v>
      </c>
      <c r="B55" s="50" t="s">
        <v>209</v>
      </c>
      <c r="C55" s="51" t="n">
        <v>36649.42</v>
      </c>
      <c r="D55" s="51" t="n">
        <f aca="false">3921+41487</f>
        <v>45408</v>
      </c>
      <c r="E55" s="51" t="n">
        <v>42960.48</v>
      </c>
      <c r="F55" s="30" t="n">
        <f aca="false">E55/D55*100</f>
        <v>94.6099365750529</v>
      </c>
      <c r="G55" s="30" t="n">
        <f aca="false">E55/C55*100</f>
        <v>117.220081518343</v>
      </c>
    </row>
    <row r="56" customFormat="false" ht="30" hidden="false" customHeight="false" outlineLevel="0" collapsed="false">
      <c r="A56" s="28" t="n">
        <v>37</v>
      </c>
      <c r="B56" s="28" t="s">
        <v>210</v>
      </c>
      <c r="C56" s="29" t="n">
        <f aca="false">C57</f>
        <v>9000</v>
      </c>
      <c r="D56" s="29" t="n">
        <f aca="false">D57</f>
        <v>0</v>
      </c>
      <c r="E56" s="29" t="n">
        <f aca="false">E57</f>
        <v>18000</v>
      </c>
      <c r="F56" s="30" t="s">
        <v>120</v>
      </c>
      <c r="G56" s="30" t="n">
        <f aca="false">E56/C56*100</f>
        <v>200</v>
      </c>
    </row>
    <row r="57" customFormat="false" ht="30" hidden="false" customHeight="false" outlineLevel="0" collapsed="false">
      <c r="A57" s="28" t="n">
        <v>372</v>
      </c>
      <c r="B57" s="28" t="s">
        <v>210</v>
      </c>
      <c r="C57" s="29" t="n">
        <f aca="false">C58</f>
        <v>9000</v>
      </c>
      <c r="D57" s="29" t="n">
        <f aca="false">D58</f>
        <v>0</v>
      </c>
      <c r="E57" s="29" t="n">
        <f aca="false">E58</f>
        <v>18000</v>
      </c>
      <c r="F57" s="30" t="s">
        <v>120</v>
      </c>
      <c r="G57" s="30" t="n">
        <f aca="false">E57/C57*100</f>
        <v>200</v>
      </c>
    </row>
    <row r="58" customFormat="false" ht="15" hidden="false" customHeight="false" outlineLevel="0" collapsed="false">
      <c r="A58" s="50" t="n">
        <v>3721</v>
      </c>
      <c r="B58" s="50" t="s">
        <v>211</v>
      </c>
      <c r="C58" s="51" t="n">
        <v>9000</v>
      </c>
      <c r="D58" s="51" t="n">
        <v>0</v>
      </c>
      <c r="E58" s="51" t="n">
        <v>18000</v>
      </c>
      <c r="F58" s="30" t="s">
        <v>120</v>
      </c>
      <c r="G58" s="30" t="n">
        <f aca="false">E58/C58*100</f>
        <v>200</v>
      </c>
    </row>
    <row r="59" customFormat="false" ht="15" hidden="false" customHeight="false" outlineLevel="0" collapsed="false">
      <c r="A59" s="28" t="n">
        <v>38</v>
      </c>
      <c r="B59" s="28" t="s">
        <v>212</v>
      </c>
      <c r="C59" s="29" t="n">
        <f aca="false">C60</f>
        <v>0</v>
      </c>
      <c r="D59" s="29" t="n">
        <f aca="false">D60</f>
        <v>0</v>
      </c>
      <c r="E59" s="29" t="n">
        <f aca="false">E60</f>
        <v>0</v>
      </c>
      <c r="F59" s="30" t="s">
        <v>120</v>
      </c>
      <c r="G59" s="30" t="s">
        <v>120</v>
      </c>
    </row>
    <row r="60" customFormat="false" ht="15" hidden="false" customHeight="false" outlineLevel="0" collapsed="false">
      <c r="A60" s="28" t="n">
        <v>381</v>
      </c>
      <c r="B60" s="28" t="s">
        <v>159</v>
      </c>
      <c r="C60" s="29" t="n">
        <f aca="false">C61</f>
        <v>0</v>
      </c>
      <c r="D60" s="29" t="n">
        <f aca="false">D61</f>
        <v>0</v>
      </c>
      <c r="E60" s="29" t="n">
        <f aca="false">E61</f>
        <v>0</v>
      </c>
      <c r="F60" s="30" t="s">
        <v>120</v>
      </c>
      <c r="G60" s="30" t="s">
        <v>120</v>
      </c>
    </row>
    <row r="61" customFormat="false" ht="15" hidden="false" customHeight="false" outlineLevel="0" collapsed="false">
      <c r="A61" s="50" t="n">
        <v>3811</v>
      </c>
      <c r="B61" s="50" t="s">
        <v>213</v>
      </c>
      <c r="C61" s="51" t="n">
        <v>0</v>
      </c>
      <c r="D61" s="51" t="n">
        <v>0</v>
      </c>
      <c r="E61" s="51" t="n">
        <v>0</v>
      </c>
      <c r="F61" s="30" t="s">
        <v>120</v>
      </c>
      <c r="G61" s="30" t="s">
        <v>120</v>
      </c>
    </row>
    <row r="62" customFormat="false" ht="15" hidden="false" customHeight="false" outlineLevel="0" collapsed="false">
      <c r="A62" s="28" t="n">
        <v>4</v>
      </c>
      <c r="B62" s="28" t="s">
        <v>214</v>
      </c>
      <c r="C62" s="29" t="n">
        <f aca="false">C63</f>
        <v>56609.1</v>
      </c>
      <c r="D62" s="29" t="n">
        <f aca="false">D63</f>
        <v>84092</v>
      </c>
      <c r="E62" s="29" t="n">
        <f aca="false">E63</f>
        <v>79271.95</v>
      </c>
      <c r="F62" s="30" t="n">
        <f aca="false">E62/D62*100</f>
        <v>94.2681230081339</v>
      </c>
      <c r="G62" s="30" t="n">
        <f aca="false">E62/C62*100</f>
        <v>140.033934473433</v>
      </c>
    </row>
    <row r="63" customFormat="false" ht="15" hidden="false" customHeight="false" outlineLevel="0" collapsed="false">
      <c r="A63" s="28" t="n">
        <v>42</v>
      </c>
      <c r="B63" s="28" t="s">
        <v>215</v>
      </c>
      <c r="C63" s="29" t="n">
        <f aca="false">C64</f>
        <v>56609.1</v>
      </c>
      <c r="D63" s="29" t="n">
        <f aca="false">D64</f>
        <v>84092</v>
      </c>
      <c r="E63" s="29" t="n">
        <f aca="false">E64</f>
        <v>79271.95</v>
      </c>
      <c r="F63" s="30" t="n">
        <f aca="false">E63/D63*100</f>
        <v>94.2681230081339</v>
      </c>
      <c r="G63" s="30" t="n">
        <f aca="false">E63/C63*100</f>
        <v>140.033934473433</v>
      </c>
    </row>
    <row r="64" customFormat="false" ht="15" hidden="false" customHeight="false" outlineLevel="0" collapsed="false">
      <c r="A64" s="28" t="n">
        <v>422</v>
      </c>
      <c r="B64" s="28" t="s">
        <v>216</v>
      </c>
      <c r="C64" s="29" t="n">
        <f aca="false">SUM(C65:C69)</f>
        <v>56609.1</v>
      </c>
      <c r="D64" s="29" t="n">
        <f aca="false">SUM(D65:D69)</f>
        <v>84092</v>
      </c>
      <c r="E64" s="29" t="n">
        <f aca="false">SUM(E65:E69)</f>
        <v>79271.95</v>
      </c>
      <c r="F64" s="30" t="n">
        <f aca="false">E64/D64*100</f>
        <v>94.2681230081339</v>
      </c>
      <c r="G64" s="30" t="n">
        <f aca="false">E64/C64*100</f>
        <v>140.033934473433</v>
      </c>
    </row>
    <row r="65" customFormat="false" ht="15" hidden="false" customHeight="false" outlineLevel="0" collapsed="false">
      <c r="A65" s="50" t="n">
        <v>4221</v>
      </c>
      <c r="B65" s="50" t="s">
        <v>217</v>
      </c>
      <c r="C65" s="51" t="n">
        <v>35279.86</v>
      </c>
      <c r="D65" s="51" t="n">
        <f aca="false">15000+23300+822+18640</f>
        <v>57762</v>
      </c>
      <c r="E65" s="51" t="n">
        <v>52948.72</v>
      </c>
      <c r="F65" s="30" t="n">
        <f aca="false">E65/D65*100</f>
        <v>91.6670475399051</v>
      </c>
      <c r="G65" s="30" t="n">
        <f aca="false">E65/C65*100</f>
        <v>150.082001459189</v>
      </c>
    </row>
    <row r="66" customFormat="false" ht="15" hidden="false" customHeight="false" outlineLevel="0" collapsed="false">
      <c r="A66" s="50" t="n">
        <v>4222</v>
      </c>
      <c r="B66" s="50" t="s">
        <v>218</v>
      </c>
      <c r="C66" s="51" t="n">
        <v>4509</v>
      </c>
      <c r="D66" s="51" t="n">
        <f aca="false">7690+12015</f>
        <v>19705</v>
      </c>
      <c r="E66" s="51" t="n">
        <v>19699.08</v>
      </c>
      <c r="F66" s="30" t="n">
        <f aca="false">E66/D66*100</f>
        <v>99.9699568637402</v>
      </c>
      <c r="G66" s="30" t="n">
        <f aca="false">E66/C66*100</f>
        <v>436.883566200931</v>
      </c>
    </row>
    <row r="67" customFormat="false" ht="15" hidden="false" customHeight="false" outlineLevel="0" collapsed="false">
      <c r="A67" s="50" t="n">
        <v>4223</v>
      </c>
      <c r="B67" s="50" t="s">
        <v>219</v>
      </c>
      <c r="C67" s="51" t="n">
        <v>12600</v>
      </c>
      <c r="D67" s="51" t="n">
        <v>0</v>
      </c>
      <c r="E67" s="51" t="n">
        <v>0</v>
      </c>
      <c r="F67" s="30" t="s">
        <v>120</v>
      </c>
      <c r="G67" s="30" t="n">
        <f aca="false">E67/C67*100</f>
        <v>0</v>
      </c>
    </row>
    <row r="68" customFormat="false" ht="15" hidden="false" customHeight="false" outlineLevel="0" collapsed="false">
      <c r="A68" s="50" t="n">
        <v>4225</v>
      </c>
      <c r="B68" s="50" t="s">
        <v>220</v>
      </c>
      <c r="C68" s="51" t="n">
        <v>4220.24</v>
      </c>
      <c r="D68" s="51" t="n">
        <v>0</v>
      </c>
      <c r="E68" s="51" t="n">
        <v>0</v>
      </c>
      <c r="F68" s="30" t="s">
        <v>120</v>
      </c>
      <c r="G68" s="30" t="n">
        <f aca="false">E68/C68*100</f>
        <v>0</v>
      </c>
    </row>
    <row r="69" customFormat="false" ht="15" hidden="false" customHeight="false" outlineLevel="0" collapsed="false">
      <c r="A69" s="50" t="n">
        <v>4227</v>
      </c>
      <c r="B69" s="50" t="s">
        <v>221</v>
      </c>
      <c r="C69" s="51" t="n">
        <v>0</v>
      </c>
      <c r="D69" s="51" t="n">
        <v>6625</v>
      </c>
      <c r="E69" s="51" t="n">
        <v>6624.15</v>
      </c>
      <c r="F69" s="30" t="n">
        <f aca="false">E69/D69*100</f>
        <v>99.9871698113208</v>
      </c>
      <c r="G69" s="30" t="s">
        <v>120</v>
      </c>
    </row>
    <row r="70" customFormat="false" ht="15" hidden="false" customHeight="false" outlineLevel="0" collapsed="false">
      <c r="A70" s="53"/>
      <c r="B70" s="53" t="s">
        <v>143</v>
      </c>
      <c r="C70" s="54" t="n">
        <f aca="false">C5+C62</f>
        <v>10998331.14</v>
      </c>
      <c r="D70" s="54" t="n">
        <f aca="false">D5+D62</f>
        <v>11605651</v>
      </c>
      <c r="E70" s="54" t="n">
        <f aca="false">E5+E62</f>
        <v>11583436.82</v>
      </c>
      <c r="F70" s="54" t="n">
        <f aca="false">E70/D70*100</f>
        <v>99.8085916938223</v>
      </c>
      <c r="G70" s="54" t="n">
        <f aca="false">E70/C70*100</f>
        <v>105.319949659199</v>
      </c>
    </row>
    <row r="71" customFormat="false" ht="15" hidden="false" customHeight="false" outlineLevel="0" collapsed="false">
      <c r="D71" s="3"/>
      <c r="E71" s="3"/>
      <c r="G71" s="3"/>
    </row>
  </sheetData>
  <mergeCells count="1"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0" width="53.13"/>
    <col collapsed="false" customWidth="true" hidden="false" outlineLevel="0" max="3" min="3" style="0" width="15.85"/>
    <col collapsed="false" customWidth="true" hidden="false" outlineLevel="0" max="4" min="4" style="0" width="19.28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0.41"/>
    <col collapsed="false" customWidth="true" hidden="false" outlineLevel="0" max="8" min="8" style="0" width="16.7"/>
  </cols>
  <sheetData>
    <row r="1" customFormat="false" ht="15" hidden="false" customHeight="false" outlineLevel="0" collapsed="false">
      <c r="A1" s="48" t="s">
        <v>222</v>
      </c>
      <c r="B1" s="48"/>
      <c r="C1" s="48"/>
      <c r="D1" s="48"/>
      <c r="E1" s="48"/>
      <c r="G1" s="49"/>
    </row>
    <row r="2" customFormat="false" ht="39.75" hidden="false" customHeight="true" outlineLevel="0" collapsed="false">
      <c r="A2" s="22" t="s">
        <v>111</v>
      </c>
      <c r="B2" s="22" t="s">
        <v>223</v>
      </c>
      <c r="C2" s="24" t="s">
        <v>88</v>
      </c>
      <c r="D2" s="24" t="s">
        <v>89</v>
      </c>
      <c r="E2" s="24" t="s">
        <v>90</v>
      </c>
      <c r="F2" s="24" t="s">
        <v>147</v>
      </c>
      <c r="G2" s="24" t="s">
        <v>148</v>
      </c>
    </row>
    <row r="3" customFormat="false" ht="18" hidden="false" customHeight="true" outlineLevel="0" collapsed="false">
      <c r="A3" s="22" t="n">
        <v>1</v>
      </c>
      <c r="B3" s="22" t="n">
        <v>2</v>
      </c>
      <c r="C3" s="22" t="n">
        <v>3</v>
      </c>
      <c r="D3" s="27" t="n">
        <v>4</v>
      </c>
      <c r="E3" s="24" t="n">
        <v>5</v>
      </c>
      <c r="F3" s="24" t="n">
        <v>7</v>
      </c>
      <c r="G3" s="24" t="n">
        <v>6</v>
      </c>
    </row>
    <row r="4" customFormat="false" ht="15" hidden="false" customHeight="false" outlineLevel="0" collapsed="false">
      <c r="A4" s="62"/>
      <c r="B4" s="62" t="s">
        <v>149</v>
      </c>
      <c r="C4" s="63" t="n">
        <f aca="false">C5+C53</f>
        <v>9312611.88</v>
      </c>
      <c r="D4" s="63" t="n">
        <f aca="false">D5+D53</f>
        <v>9825213</v>
      </c>
      <c r="E4" s="63" t="n">
        <f aca="false">E5+E53</f>
        <v>9828549.33</v>
      </c>
      <c r="F4" s="72" t="n">
        <f aca="false">E4/D4*100</f>
        <v>100.033956821089</v>
      </c>
      <c r="G4" s="72" t="n">
        <f aca="false">E4/C4*100</f>
        <v>105.540201359707</v>
      </c>
    </row>
    <row r="5" customFormat="false" ht="15" hidden="false" customHeight="false" outlineLevel="0" collapsed="false">
      <c r="A5" s="73" t="n">
        <v>3</v>
      </c>
      <c r="B5" s="71" t="s">
        <v>224</v>
      </c>
      <c r="C5" s="74" t="n">
        <f aca="false">C6+C14+C42+C50+C47</f>
        <v>9293132.68</v>
      </c>
      <c r="D5" s="74" t="n">
        <f aca="false">D6+D14+D42+D50+D47</f>
        <v>9810213</v>
      </c>
      <c r="E5" s="74" t="n">
        <f aca="false">E6+E14+E42+E50+E47</f>
        <v>9818349.74</v>
      </c>
      <c r="F5" s="30" t="n">
        <f aca="false">E5/D5*100</f>
        <v>100.082941522269</v>
      </c>
      <c r="G5" s="30" t="n">
        <f aca="false">E5/C5*100</f>
        <v>105.65166858244</v>
      </c>
    </row>
    <row r="6" customFormat="false" ht="15" hidden="false" customHeight="false" outlineLevel="0" collapsed="false">
      <c r="A6" s="73" t="n">
        <v>31</v>
      </c>
      <c r="B6" s="71" t="s">
        <v>164</v>
      </c>
      <c r="C6" s="74" t="n">
        <f aca="false">C7+C9+C11</f>
        <v>8099625.69</v>
      </c>
      <c r="D6" s="74" t="n">
        <f aca="false">D7+D9+D11</f>
        <v>8251740</v>
      </c>
      <c r="E6" s="74" t="n">
        <f aca="false">E7+E9+E11</f>
        <v>8321413.48</v>
      </c>
      <c r="F6" s="30" t="n">
        <f aca="false">E6/D6*100</f>
        <v>100.844348949434</v>
      </c>
      <c r="G6" s="30" t="n">
        <f aca="false">E6/C6*100</f>
        <v>102.738247401652</v>
      </c>
    </row>
    <row r="7" customFormat="false" ht="15" hidden="false" customHeight="false" outlineLevel="0" collapsed="false">
      <c r="A7" s="73" t="n">
        <v>311</v>
      </c>
      <c r="B7" s="71" t="s">
        <v>225</v>
      </c>
      <c r="C7" s="74" t="n">
        <f aca="false">C8</f>
        <v>6806244.2</v>
      </c>
      <c r="D7" s="74" t="n">
        <f aca="false">D8</f>
        <v>6916536</v>
      </c>
      <c r="E7" s="74" t="n">
        <f aca="false">E8</f>
        <v>6976351.8</v>
      </c>
      <c r="F7" s="30" t="n">
        <f aca="false">E7/D7*100</f>
        <v>100.864823084851</v>
      </c>
      <c r="G7" s="30" t="n">
        <f aca="false">E7/C7*100</f>
        <v>102.499287345582</v>
      </c>
    </row>
    <row r="8" customFormat="false" ht="15" hidden="false" customHeight="false" outlineLevel="0" collapsed="false">
      <c r="A8" s="75" t="n">
        <v>3111</v>
      </c>
      <c r="B8" s="76" t="s">
        <v>166</v>
      </c>
      <c r="C8" s="52" t="n">
        <v>6806244.2</v>
      </c>
      <c r="D8" s="52" t="n">
        <f aca="false">6896588+19948</f>
        <v>6916536</v>
      </c>
      <c r="E8" s="52" t="n">
        <v>6976351.8</v>
      </c>
      <c r="F8" s="30" t="n">
        <f aca="false">E8/D8*100</f>
        <v>100.864823084851</v>
      </c>
      <c r="G8" s="30" t="n">
        <f aca="false">E8/C8*100</f>
        <v>102.499287345582</v>
      </c>
    </row>
    <row r="9" customFormat="false" ht="15" hidden="false" customHeight="false" outlineLevel="0" collapsed="false">
      <c r="A9" s="73" t="n">
        <v>312</v>
      </c>
      <c r="B9" s="71" t="s">
        <v>169</v>
      </c>
      <c r="C9" s="74" t="n">
        <f aca="false">C10</f>
        <v>170351.21</v>
      </c>
      <c r="D9" s="74" t="n">
        <f aca="false">D10</f>
        <v>193836</v>
      </c>
      <c r="E9" s="74" t="n">
        <f aca="false">E10</f>
        <v>193823.58</v>
      </c>
      <c r="F9" s="30" t="n">
        <f aca="false">E9/D9*100</f>
        <v>99.993592521513</v>
      </c>
      <c r="G9" s="30" t="n">
        <f aca="false">E9/C9*100</f>
        <v>113.778810259111</v>
      </c>
    </row>
    <row r="10" customFormat="false" ht="15" hidden="false" customHeight="false" outlineLevel="0" collapsed="false">
      <c r="A10" s="75" t="n">
        <v>3121</v>
      </c>
      <c r="B10" s="76" t="s">
        <v>169</v>
      </c>
      <c r="C10" s="52" t="n">
        <v>170351.21</v>
      </c>
      <c r="D10" s="52" t="n">
        <v>193836</v>
      </c>
      <c r="E10" s="52" t="n">
        <v>193823.58</v>
      </c>
      <c r="F10" s="30" t="n">
        <f aca="false">E10/D10*100</f>
        <v>99.993592521513</v>
      </c>
      <c r="G10" s="30" t="n">
        <f aca="false">E10/C10*100</f>
        <v>113.778810259111</v>
      </c>
    </row>
    <row r="11" customFormat="false" ht="15" hidden="false" customHeight="false" outlineLevel="0" collapsed="false">
      <c r="A11" s="73" t="n">
        <v>313</v>
      </c>
      <c r="B11" s="70" t="s">
        <v>170</v>
      </c>
      <c r="C11" s="74" t="n">
        <f aca="false">C12+C13</f>
        <v>1123030.28</v>
      </c>
      <c r="D11" s="74" t="n">
        <f aca="false">D12+D13</f>
        <v>1141368</v>
      </c>
      <c r="E11" s="74" t="n">
        <f aca="false">E12+E13</f>
        <v>1151238.1</v>
      </c>
      <c r="F11" s="30" t="n">
        <f aca="false">E11/D11*100</f>
        <v>100.864760532974</v>
      </c>
      <c r="G11" s="30" t="n">
        <f aca="false">E11/C11*100</f>
        <v>102.511759522637</v>
      </c>
    </row>
    <row r="12" customFormat="false" ht="15" hidden="false" customHeight="false" outlineLevel="0" collapsed="false">
      <c r="A12" s="75" t="n">
        <v>3132</v>
      </c>
      <c r="B12" s="76" t="s">
        <v>171</v>
      </c>
      <c r="C12" s="52" t="n">
        <v>1123030.28</v>
      </c>
      <c r="D12" s="52" t="n">
        <f aca="false">1137937+3092</f>
        <v>1141029</v>
      </c>
      <c r="E12" s="52" t="n">
        <v>1150899.01</v>
      </c>
      <c r="F12" s="30" t="n">
        <f aca="false">E12/D12*100</f>
        <v>100.865009565927</v>
      </c>
      <c r="G12" s="30" t="n">
        <f aca="false">E12/C12*100</f>
        <v>102.481565323421</v>
      </c>
    </row>
    <row r="13" customFormat="false" ht="15" hidden="false" customHeight="false" outlineLevel="0" collapsed="false">
      <c r="A13" s="75" t="n">
        <v>3133</v>
      </c>
      <c r="B13" s="76" t="s">
        <v>172</v>
      </c>
      <c r="C13" s="52" t="n">
        <v>0</v>
      </c>
      <c r="D13" s="52" t="n">
        <v>339</v>
      </c>
      <c r="E13" s="52" t="n">
        <v>339.09</v>
      </c>
      <c r="F13" s="30" t="n">
        <f aca="false">E13/D13*100</f>
        <v>100.026548672566</v>
      </c>
      <c r="G13" s="30" t="s">
        <v>120</v>
      </c>
    </row>
    <row r="14" customFormat="false" ht="15" hidden="false" customHeight="false" outlineLevel="0" collapsed="false">
      <c r="A14" s="73" t="n">
        <v>32</v>
      </c>
      <c r="B14" s="71" t="s">
        <v>173</v>
      </c>
      <c r="C14" s="74" t="n">
        <f aca="false">C15+C19+C24+C34+C36</f>
        <v>1177265.19</v>
      </c>
      <c r="D14" s="74" t="n">
        <f aca="false">D15+D19+D24+D34+D36</f>
        <v>1541345</v>
      </c>
      <c r="E14" s="74" t="n">
        <f aca="false">E15+E19+E24+E34+E36</f>
        <v>1461736.43</v>
      </c>
      <c r="F14" s="30" t="n">
        <f aca="false">E14/D14*100</f>
        <v>94.8351232203043</v>
      </c>
      <c r="G14" s="30" t="n">
        <f aca="false">E14/C14*100</f>
        <v>124.163734935542</v>
      </c>
    </row>
    <row r="15" customFormat="false" ht="15" hidden="false" customHeight="false" outlineLevel="0" collapsed="false">
      <c r="A15" s="73" t="n">
        <v>321</v>
      </c>
      <c r="B15" s="71" t="s">
        <v>174</v>
      </c>
      <c r="C15" s="74" t="n">
        <f aca="false">C16+C17+C18</f>
        <v>185928.33</v>
      </c>
      <c r="D15" s="74" t="n">
        <f aca="false">D16+D17+D18</f>
        <v>346149</v>
      </c>
      <c r="E15" s="74" t="n">
        <f aca="false">E16+E17+E18</f>
        <v>339627.35</v>
      </c>
      <c r="F15" s="30" t="n">
        <f aca="false">E15/D15*100</f>
        <v>98.1159414009574</v>
      </c>
      <c r="G15" s="30" t="n">
        <f aca="false">E15/C15*100</f>
        <v>182.665734694654</v>
      </c>
    </row>
    <row r="16" customFormat="false" ht="15" hidden="false" customHeight="false" outlineLevel="0" collapsed="false">
      <c r="A16" s="75" t="n">
        <v>3211</v>
      </c>
      <c r="B16" s="76" t="s">
        <v>175</v>
      </c>
      <c r="C16" s="52" t="n">
        <v>8960.02</v>
      </c>
      <c r="D16" s="52" t="n">
        <v>58000</v>
      </c>
      <c r="E16" s="52" t="n">
        <v>56741.23</v>
      </c>
      <c r="F16" s="30" t="n">
        <f aca="false">E16/D16*100</f>
        <v>97.8297068965517</v>
      </c>
      <c r="G16" s="30" t="n">
        <f aca="false">E16/C16*100</f>
        <v>633.271242698119</v>
      </c>
    </row>
    <row r="17" customFormat="false" ht="15" hidden="false" customHeight="true" outlineLevel="0" collapsed="false">
      <c r="A17" s="75" t="n">
        <v>3212</v>
      </c>
      <c r="B17" s="77" t="s">
        <v>176</v>
      </c>
      <c r="C17" s="52" t="n">
        <v>132322.92</v>
      </c>
      <c r="D17" s="52" t="n">
        <v>235149</v>
      </c>
      <c r="E17" s="52" t="n">
        <v>238293.19</v>
      </c>
      <c r="F17" s="30" t="n">
        <f aca="false">E17/D17*100</f>
        <v>101.337105409761</v>
      </c>
      <c r="G17" s="30" t="n">
        <f aca="false">E17/C17*100</f>
        <v>180.084591543173</v>
      </c>
    </row>
    <row r="18" customFormat="false" ht="15" hidden="false" customHeight="false" outlineLevel="0" collapsed="false">
      <c r="A18" s="75" t="n">
        <v>3213</v>
      </c>
      <c r="B18" s="76" t="s">
        <v>177</v>
      </c>
      <c r="C18" s="52" t="n">
        <v>44645.39</v>
      </c>
      <c r="D18" s="52" t="n">
        <v>53000</v>
      </c>
      <c r="E18" s="52" t="n">
        <v>44592.93</v>
      </c>
      <c r="F18" s="30" t="n">
        <f aca="false">E18/D18*100</f>
        <v>84.1376037735849</v>
      </c>
      <c r="G18" s="30" t="n">
        <f aca="false">E18/C18*100</f>
        <v>99.8824962666918</v>
      </c>
    </row>
    <row r="19" customFormat="false" ht="15" hidden="false" customHeight="false" outlineLevel="0" collapsed="false">
      <c r="A19" s="73" t="n">
        <v>322</v>
      </c>
      <c r="B19" s="71" t="s">
        <v>179</v>
      </c>
      <c r="C19" s="74" t="n">
        <f aca="false">C20+C21+C22+C23</f>
        <v>348463.29</v>
      </c>
      <c r="D19" s="74" t="n">
        <f aca="false">D20+D21+D22+D23</f>
        <v>485095</v>
      </c>
      <c r="E19" s="74" t="n">
        <f aca="false">E20+E21+E22+E23</f>
        <v>485480.99</v>
      </c>
      <c r="F19" s="30" t="n">
        <f aca="false">E19/D19*100</f>
        <v>100.079569981138</v>
      </c>
      <c r="G19" s="30" t="n">
        <f aca="false">E19/C19*100</f>
        <v>139.320555115002</v>
      </c>
    </row>
    <row r="20" customFormat="false" ht="15" hidden="false" customHeight="false" outlineLevel="0" collapsed="false">
      <c r="A20" s="75" t="n">
        <v>3221</v>
      </c>
      <c r="B20" s="76" t="s">
        <v>180</v>
      </c>
      <c r="C20" s="52" t="n">
        <v>45798.63</v>
      </c>
      <c r="D20" s="52" t="n">
        <f aca="false">66000+2595</f>
        <v>68595</v>
      </c>
      <c r="E20" s="52" t="n">
        <v>71742.45</v>
      </c>
      <c r="F20" s="30" t="n">
        <f aca="false">E20/D20*100</f>
        <v>104.588453968948</v>
      </c>
      <c r="G20" s="30" t="n">
        <f aca="false">E20/C20*100</f>
        <v>156.647589676809</v>
      </c>
    </row>
    <row r="21" customFormat="false" ht="15" hidden="false" customHeight="false" outlineLevel="0" collapsed="false">
      <c r="A21" s="75" t="n">
        <v>3223</v>
      </c>
      <c r="B21" s="76" t="s">
        <v>182</v>
      </c>
      <c r="C21" s="52" t="n">
        <v>290321.18</v>
      </c>
      <c r="D21" s="52" t="n">
        <v>410000</v>
      </c>
      <c r="E21" s="52" t="n">
        <f aca="false">399929.93+8642.73</f>
        <v>408572.66</v>
      </c>
      <c r="F21" s="30" t="n">
        <f aca="false">E21/D21*100</f>
        <v>99.6518682926829</v>
      </c>
      <c r="G21" s="30" t="n">
        <f aca="false">E21/C21*100</f>
        <v>140.731261839043</v>
      </c>
    </row>
    <row r="22" customFormat="false" ht="15" hidden="false" customHeight="true" outlineLevel="0" collapsed="false">
      <c r="A22" s="75" t="n">
        <v>3224</v>
      </c>
      <c r="B22" s="77" t="s">
        <v>183</v>
      </c>
      <c r="C22" s="52" t="n">
        <v>10573.88</v>
      </c>
      <c r="D22" s="52" t="n">
        <v>2500</v>
      </c>
      <c r="E22" s="52" t="n">
        <v>1904.25</v>
      </c>
      <c r="F22" s="30" t="n">
        <f aca="false">E22/D22*100</f>
        <v>76.17</v>
      </c>
      <c r="G22" s="30" t="n">
        <f aca="false">E22/C22*100</f>
        <v>18.0089995347025</v>
      </c>
    </row>
    <row r="23" customFormat="false" ht="15" hidden="false" customHeight="false" outlineLevel="0" collapsed="false">
      <c r="A23" s="75" t="n">
        <v>3225</v>
      </c>
      <c r="B23" s="76" t="s">
        <v>226</v>
      </c>
      <c r="C23" s="52" t="n">
        <v>1769.6</v>
      </c>
      <c r="D23" s="52" t="n">
        <v>4000</v>
      </c>
      <c r="E23" s="52" t="n">
        <v>3261.63</v>
      </c>
      <c r="F23" s="30" t="n">
        <f aca="false">E23/D23*100</f>
        <v>81.54075</v>
      </c>
      <c r="G23" s="30" t="n">
        <f aca="false">E23/C23*100</f>
        <v>184.314534358047</v>
      </c>
    </row>
    <row r="24" s="2" customFormat="true" ht="15" hidden="false" customHeight="false" outlineLevel="0" collapsed="false">
      <c r="A24" s="73" t="n">
        <v>323</v>
      </c>
      <c r="B24" s="70" t="s">
        <v>185</v>
      </c>
      <c r="C24" s="78" t="n">
        <f aca="false">SUM(C25:C33)</f>
        <v>608552.67</v>
      </c>
      <c r="D24" s="78" t="n">
        <f aca="false">SUM(D25:D33)</f>
        <v>673213</v>
      </c>
      <c r="E24" s="78" t="n">
        <f aca="false">SUM(E25:E33)</f>
        <v>603081.39</v>
      </c>
      <c r="F24" s="30" t="n">
        <f aca="false">E24/D24*100</f>
        <v>89.5825526245037</v>
      </c>
      <c r="G24" s="30" t="n">
        <f aca="false">E24/C24*100</f>
        <v>99.1009356675734</v>
      </c>
    </row>
    <row r="25" customFormat="false" ht="15" hidden="false" customHeight="false" outlineLevel="0" collapsed="false">
      <c r="A25" s="75" t="n">
        <v>3231</v>
      </c>
      <c r="B25" s="76" t="s">
        <v>186</v>
      </c>
      <c r="C25" s="52" t="n">
        <v>21167.82</v>
      </c>
      <c r="D25" s="52" t="n">
        <v>25000</v>
      </c>
      <c r="E25" s="52" t="n">
        <v>23739.92</v>
      </c>
      <c r="F25" s="30" t="n">
        <f aca="false">E25/D25*100</f>
        <v>94.95968</v>
      </c>
      <c r="G25" s="30" t="n">
        <f aca="false">E25/C25*100</f>
        <v>112.150991457788</v>
      </c>
    </row>
    <row r="26" customFormat="false" ht="15" hidden="false" customHeight="false" outlineLevel="0" collapsed="false">
      <c r="A26" s="75" t="n">
        <v>3232</v>
      </c>
      <c r="B26" s="76" t="s">
        <v>187</v>
      </c>
      <c r="C26" s="52" t="n">
        <v>113636.13</v>
      </c>
      <c r="D26" s="52" t="n">
        <v>77000</v>
      </c>
      <c r="E26" s="52" t="n">
        <v>79590.34</v>
      </c>
      <c r="F26" s="30" t="n">
        <f aca="false">E26/D26*100</f>
        <v>103.364077922078</v>
      </c>
      <c r="G26" s="30" t="n">
        <f aca="false">E26/C26*100</f>
        <v>70.0396432015064</v>
      </c>
    </row>
    <row r="27" customFormat="false" ht="15" hidden="false" customHeight="false" outlineLevel="0" collapsed="false">
      <c r="A27" s="75" t="n">
        <v>3233</v>
      </c>
      <c r="B27" s="76" t="s">
        <v>188</v>
      </c>
      <c r="C27" s="52" t="n">
        <v>15162.97</v>
      </c>
      <c r="D27" s="52" t="n">
        <v>38000</v>
      </c>
      <c r="E27" s="52" t="n">
        <v>36483.8</v>
      </c>
      <c r="F27" s="30" t="n">
        <f aca="false">E27/D27*100</f>
        <v>96.01</v>
      </c>
      <c r="G27" s="30" t="n">
        <f aca="false">E27/C27*100</f>
        <v>240.611173140882</v>
      </c>
    </row>
    <row r="28" customFormat="false" ht="15" hidden="false" customHeight="false" outlineLevel="0" collapsed="false">
      <c r="A28" s="75" t="n">
        <v>3234</v>
      </c>
      <c r="B28" s="76" t="s">
        <v>189</v>
      </c>
      <c r="C28" s="52" t="n">
        <v>76204.12</v>
      </c>
      <c r="D28" s="52" t="n">
        <f aca="false">80000+2188</f>
        <v>82188</v>
      </c>
      <c r="E28" s="52" t="n">
        <f aca="false">81475.41-560.48</f>
        <v>80914.93</v>
      </c>
      <c r="F28" s="30" t="n">
        <f aca="false">E28/D28*100</f>
        <v>98.4510269139047</v>
      </c>
      <c r="G28" s="30" t="n">
        <f aca="false">E28/C28*100</f>
        <v>106.181831113593</v>
      </c>
    </row>
    <row r="29" customFormat="false" ht="15" hidden="false" customHeight="false" outlineLevel="0" collapsed="false">
      <c r="A29" s="75" t="n">
        <v>3235</v>
      </c>
      <c r="B29" s="76" t="s">
        <v>190</v>
      </c>
      <c r="C29" s="52" t="n">
        <v>15016.19</v>
      </c>
      <c r="D29" s="52" t="n">
        <v>18000</v>
      </c>
      <c r="E29" s="52" t="n">
        <v>18901.95</v>
      </c>
      <c r="F29" s="30" t="n">
        <f aca="false">E29/D29*100</f>
        <v>105.010833333333</v>
      </c>
      <c r="G29" s="30" t="n">
        <f aca="false">E29/C29*100</f>
        <v>125.877136610552</v>
      </c>
    </row>
    <row r="30" customFormat="false" ht="15" hidden="false" customHeight="false" outlineLevel="0" collapsed="false">
      <c r="A30" s="75" t="n">
        <v>3236</v>
      </c>
      <c r="B30" s="76" t="s">
        <v>191</v>
      </c>
      <c r="C30" s="52" t="n">
        <v>11282.67</v>
      </c>
      <c r="D30" s="52" t="n">
        <f aca="false">4800+4064</f>
        <v>8864</v>
      </c>
      <c r="E30" s="52" t="n">
        <v>8864.16</v>
      </c>
      <c r="F30" s="30" t="n">
        <f aca="false">E30/D30*100</f>
        <v>100.001805054152</v>
      </c>
      <c r="G30" s="30" t="n">
        <f aca="false">E30/C30*100</f>
        <v>78.5643823669397</v>
      </c>
    </row>
    <row r="31" customFormat="false" ht="15" hidden="false" customHeight="false" outlineLevel="0" collapsed="false">
      <c r="A31" s="75" t="n">
        <v>3237</v>
      </c>
      <c r="B31" s="76" t="s">
        <v>192</v>
      </c>
      <c r="C31" s="52" t="n">
        <v>203702.52</v>
      </c>
      <c r="D31" s="52" t="n">
        <f aca="false">85161+260000</f>
        <v>345161</v>
      </c>
      <c r="E31" s="52" t="n">
        <f aca="false">286891.17-1770</f>
        <v>285121.17</v>
      </c>
      <c r="F31" s="30" t="n">
        <f aca="false">E31/D31*100</f>
        <v>82.6052682661135</v>
      </c>
      <c r="G31" s="30" t="n">
        <f aca="false">E31/C31*100</f>
        <v>139.969387713024</v>
      </c>
    </row>
    <row r="32" customFormat="false" ht="15" hidden="false" customHeight="false" outlineLevel="0" collapsed="false">
      <c r="A32" s="75" t="n">
        <v>3238</v>
      </c>
      <c r="B32" s="76" t="s">
        <v>193</v>
      </c>
      <c r="C32" s="52" t="n">
        <v>17881.28</v>
      </c>
      <c r="D32" s="52" t="n">
        <v>19000</v>
      </c>
      <c r="E32" s="52" t="n">
        <v>16672.51</v>
      </c>
      <c r="F32" s="30" t="n">
        <f aca="false">E32/D32*100</f>
        <v>87.7500526315789</v>
      </c>
      <c r="G32" s="30" t="n">
        <f aca="false">E32/C32*100</f>
        <v>93.240025322572</v>
      </c>
    </row>
    <row r="33" customFormat="false" ht="15" hidden="false" customHeight="false" outlineLevel="0" collapsed="false">
      <c r="A33" s="75" t="n">
        <v>3239</v>
      </c>
      <c r="B33" s="76" t="s">
        <v>194</v>
      </c>
      <c r="C33" s="52" t="n">
        <v>134498.97</v>
      </c>
      <c r="D33" s="52" t="n">
        <v>60000</v>
      </c>
      <c r="E33" s="52" t="n">
        <v>52792.61</v>
      </c>
      <c r="F33" s="30" t="n">
        <f aca="false">E33/D33*100</f>
        <v>87.9876833333333</v>
      </c>
      <c r="G33" s="30" t="n">
        <f aca="false">E33/C33*100</f>
        <v>39.2513117386698</v>
      </c>
    </row>
    <row r="34" s="79" customFormat="true" ht="15" hidden="false" customHeight="false" outlineLevel="0" collapsed="false">
      <c r="A34" s="73" t="n">
        <v>324</v>
      </c>
      <c r="B34" s="71" t="s">
        <v>195</v>
      </c>
      <c r="C34" s="74" t="n">
        <f aca="false">C35</f>
        <v>0</v>
      </c>
      <c r="D34" s="74" t="n">
        <f aca="false">D35</f>
        <v>300</v>
      </c>
      <c r="E34" s="74" t="n">
        <f aca="false">E35</f>
        <v>299</v>
      </c>
      <c r="F34" s="30" t="n">
        <f aca="false">E34/D34*100</f>
        <v>99.6666666666667</v>
      </c>
      <c r="G34" s="30" t="s">
        <v>120</v>
      </c>
    </row>
    <row r="35" customFormat="false" ht="15" hidden="false" customHeight="false" outlineLevel="0" collapsed="false">
      <c r="A35" s="75" t="n">
        <v>3241</v>
      </c>
      <c r="B35" s="76" t="s">
        <v>195</v>
      </c>
      <c r="C35" s="52" t="n">
        <v>0</v>
      </c>
      <c r="D35" s="52" t="n">
        <v>300</v>
      </c>
      <c r="E35" s="52" t="n">
        <v>299</v>
      </c>
      <c r="F35" s="30" t="n">
        <f aca="false">E35/D35*100</f>
        <v>99.6666666666667</v>
      </c>
      <c r="G35" s="30" t="s">
        <v>120</v>
      </c>
    </row>
    <row r="36" customFormat="false" ht="15" hidden="false" customHeight="false" outlineLevel="0" collapsed="false">
      <c r="A36" s="73" t="n">
        <v>329</v>
      </c>
      <c r="B36" s="71" t="s">
        <v>196</v>
      </c>
      <c r="C36" s="74" t="n">
        <f aca="false">SUM(C37:C39)</f>
        <v>34320.9</v>
      </c>
      <c r="D36" s="74" t="n">
        <f aca="false">SUM(D37:D41)</f>
        <v>36588</v>
      </c>
      <c r="E36" s="74" t="n">
        <f aca="false">SUM(E37:E41)</f>
        <v>33247.7</v>
      </c>
      <c r="F36" s="30" t="n">
        <f aca="false">E36/D36*100</f>
        <v>90.8705039903794</v>
      </c>
      <c r="G36" s="30" t="n">
        <f aca="false">E36/C36*100</f>
        <v>96.8730423735974</v>
      </c>
    </row>
    <row r="37" customFormat="false" ht="15" hidden="false" customHeight="false" outlineLevel="0" collapsed="false">
      <c r="A37" s="75" t="n">
        <v>3292</v>
      </c>
      <c r="B37" s="76" t="s">
        <v>197</v>
      </c>
      <c r="C37" s="52" t="n">
        <v>21265.51</v>
      </c>
      <c r="D37" s="52" t="n">
        <v>18000</v>
      </c>
      <c r="E37" s="52" t="n">
        <v>13566.44</v>
      </c>
      <c r="F37" s="30" t="n">
        <f aca="false">E37/D37*100</f>
        <v>75.3691111111111</v>
      </c>
      <c r="G37" s="30" t="n">
        <f aca="false">E37/C37*100</f>
        <v>63.7955073732067</v>
      </c>
    </row>
    <row r="38" customFormat="false" ht="15" hidden="false" customHeight="false" outlineLevel="0" collapsed="false">
      <c r="A38" s="75" t="n">
        <v>3294</v>
      </c>
      <c r="B38" s="76" t="s">
        <v>199</v>
      </c>
      <c r="C38" s="52" t="n">
        <v>2892.89</v>
      </c>
      <c r="D38" s="52" t="n">
        <v>2000</v>
      </c>
      <c r="E38" s="52" t="n">
        <v>1920</v>
      </c>
      <c r="F38" s="30" t="n">
        <f aca="false">E38/D38*100</f>
        <v>96</v>
      </c>
      <c r="G38" s="30" t="n">
        <f aca="false">E38/C38*100</f>
        <v>66.3696165426269</v>
      </c>
    </row>
    <row r="39" customFormat="false" ht="15" hidden="false" customHeight="false" outlineLevel="0" collapsed="false">
      <c r="A39" s="75" t="n">
        <v>3295</v>
      </c>
      <c r="B39" s="76" t="s">
        <v>200</v>
      </c>
      <c r="C39" s="52" t="n">
        <v>10162.5</v>
      </c>
      <c r="D39" s="52" t="n">
        <f aca="false">11163+300+1375</f>
        <v>12838</v>
      </c>
      <c r="E39" s="52" t="n">
        <v>12792.5</v>
      </c>
      <c r="F39" s="30" t="n">
        <f aca="false">E39/D39*100</f>
        <v>99.6455834242094</v>
      </c>
      <c r="G39" s="30" t="n">
        <f aca="false">E39/C39*100</f>
        <v>125.879458794588</v>
      </c>
    </row>
    <row r="40" customFormat="false" ht="15" hidden="false" customHeight="false" outlineLevel="0" collapsed="false">
      <c r="A40" s="75" t="n">
        <v>3296</v>
      </c>
      <c r="B40" s="76" t="s">
        <v>201</v>
      </c>
      <c r="C40" s="52" t="n">
        <v>0</v>
      </c>
      <c r="D40" s="52" t="n">
        <v>3750</v>
      </c>
      <c r="E40" s="52" t="n">
        <v>3750</v>
      </c>
      <c r="F40" s="30" t="n">
        <f aca="false">E40/D40*100</f>
        <v>100</v>
      </c>
      <c r="G40" s="30" t="s">
        <v>120</v>
      </c>
    </row>
    <row r="41" customFormat="false" ht="15" hidden="false" customHeight="false" outlineLevel="0" collapsed="false">
      <c r="A41" s="75" t="n">
        <v>3299</v>
      </c>
      <c r="B41" s="50" t="s">
        <v>196</v>
      </c>
      <c r="C41" s="52" t="n">
        <v>0</v>
      </c>
      <c r="D41" s="52" t="n">
        <v>0</v>
      </c>
      <c r="E41" s="52" t="n">
        <v>1218.76</v>
      </c>
      <c r="F41" s="30" t="s">
        <v>120</v>
      </c>
      <c r="G41" s="30" t="s">
        <v>120</v>
      </c>
    </row>
    <row r="42" customFormat="false" ht="15" hidden="false" customHeight="false" outlineLevel="0" collapsed="false">
      <c r="A42" s="73" t="n">
        <v>34</v>
      </c>
      <c r="B42" s="71" t="s">
        <v>202</v>
      </c>
      <c r="C42" s="74" t="n">
        <f aca="false">C43</f>
        <v>7241.8</v>
      </c>
      <c r="D42" s="74" t="n">
        <f aca="false">D43</f>
        <v>17128</v>
      </c>
      <c r="E42" s="74" t="n">
        <f aca="false">E43</f>
        <v>17199.83</v>
      </c>
      <c r="F42" s="30" t="n">
        <f aca="false">E42/D42*100</f>
        <v>100.419371788884</v>
      </c>
      <c r="G42" s="30" t="n">
        <f aca="false">E42/C42*100</f>
        <v>237.507663840482</v>
      </c>
    </row>
    <row r="43" customFormat="false" ht="15" hidden="false" customHeight="false" outlineLevel="0" collapsed="false">
      <c r="A43" s="73" t="n">
        <v>343</v>
      </c>
      <c r="B43" s="71" t="s">
        <v>203</v>
      </c>
      <c r="C43" s="74" t="n">
        <f aca="false">SUM(C44:C46)</f>
        <v>7241.8</v>
      </c>
      <c r="D43" s="74" t="n">
        <f aca="false">SUM(D44:D46)</f>
        <v>17128</v>
      </c>
      <c r="E43" s="74" t="n">
        <f aca="false">SUM(E44:E46)</f>
        <v>17199.83</v>
      </c>
      <c r="F43" s="30" t="n">
        <f aca="false">E43/D43*100</f>
        <v>100.419371788884</v>
      </c>
      <c r="G43" s="30" t="n">
        <f aca="false">E43/C43*100</f>
        <v>237.507663840482</v>
      </c>
    </row>
    <row r="44" customFormat="false" ht="15" hidden="false" customHeight="false" outlineLevel="0" collapsed="false">
      <c r="A44" s="75" t="n">
        <v>3431</v>
      </c>
      <c r="B44" s="76" t="s">
        <v>204</v>
      </c>
      <c r="C44" s="52" t="n">
        <v>7241.79</v>
      </c>
      <c r="D44" s="52" t="n">
        <v>10600</v>
      </c>
      <c r="E44" s="52" t="n">
        <v>10671.33</v>
      </c>
      <c r="F44" s="30" t="n">
        <f aca="false">E44/D44*100</f>
        <v>100.672924528302</v>
      </c>
      <c r="G44" s="30" t="n">
        <f aca="false">E44/C44*100</f>
        <v>147.357628431645</v>
      </c>
    </row>
    <row r="45" customFormat="false" ht="15" hidden="false" customHeight="false" outlineLevel="0" collapsed="false">
      <c r="A45" s="75" t="n">
        <v>3433</v>
      </c>
      <c r="B45" s="76" t="s">
        <v>206</v>
      </c>
      <c r="C45" s="52" t="n">
        <v>0</v>
      </c>
      <c r="D45" s="52" t="n">
        <v>6528</v>
      </c>
      <c r="E45" s="52" t="n">
        <v>6528.5</v>
      </c>
      <c r="F45" s="30" t="n">
        <f aca="false">E45/D45*100</f>
        <v>100.007659313725</v>
      </c>
      <c r="G45" s="30" t="s">
        <v>120</v>
      </c>
    </row>
    <row r="46" customFormat="false" ht="15" hidden="false" customHeight="false" outlineLevel="0" collapsed="false">
      <c r="A46" s="75" t="n">
        <v>3434</v>
      </c>
      <c r="B46" s="76" t="s">
        <v>207</v>
      </c>
      <c r="C46" s="52" t="n">
        <v>0.01</v>
      </c>
      <c r="D46" s="52" t="n">
        <v>0</v>
      </c>
      <c r="E46" s="52" t="n">
        <v>0</v>
      </c>
      <c r="F46" s="30" t="s">
        <v>120</v>
      </c>
      <c r="G46" s="30" t="n">
        <f aca="false">E46/C46*100</f>
        <v>0</v>
      </c>
    </row>
    <row r="47" customFormat="false" ht="15" hidden="false" customHeight="false" outlineLevel="0" collapsed="false">
      <c r="A47" s="73" t="n">
        <v>36</v>
      </c>
      <c r="B47" s="71" t="s">
        <v>208</v>
      </c>
      <c r="C47" s="74" t="n">
        <f aca="false">C48</f>
        <v>0</v>
      </c>
      <c r="D47" s="74" t="n">
        <f aca="false">D48</f>
        <v>0</v>
      </c>
      <c r="E47" s="74" t="n">
        <f aca="false">E48</f>
        <v>0</v>
      </c>
      <c r="F47" s="30" t="s">
        <v>120</v>
      </c>
      <c r="G47" s="30" t="s">
        <v>120</v>
      </c>
    </row>
    <row r="48" customFormat="false" ht="15" hidden="false" customHeight="false" outlineLevel="0" collapsed="false">
      <c r="A48" s="73" t="n">
        <v>369</v>
      </c>
      <c r="B48" s="71" t="s">
        <v>209</v>
      </c>
      <c r="C48" s="74" t="n">
        <f aca="false">C49</f>
        <v>0</v>
      </c>
      <c r="D48" s="74" t="n">
        <f aca="false">D49</f>
        <v>0</v>
      </c>
      <c r="E48" s="74" t="n">
        <f aca="false">E49</f>
        <v>0</v>
      </c>
      <c r="F48" s="30" t="s">
        <v>120</v>
      </c>
      <c r="G48" s="30" t="s">
        <v>120</v>
      </c>
    </row>
    <row r="49" customFormat="false" ht="15" hidden="false" customHeight="false" outlineLevel="0" collapsed="false">
      <c r="A49" s="75" t="n">
        <v>3691</v>
      </c>
      <c r="B49" s="76" t="s">
        <v>209</v>
      </c>
      <c r="C49" s="52" t="n">
        <v>0</v>
      </c>
      <c r="D49" s="52" t="n">
        <v>0</v>
      </c>
      <c r="E49" s="52" t="n">
        <v>0</v>
      </c>
      <c r="F49" s="30" t="s">
        <v>120</v>
      </c>
      <c r="G49" s="30" t="s">
        <v>120</v>
      </c>
    </row>
    <row r="50" customFormat="false" ht="15" hidden="false" customHeight="false" outlineLevel="0" collapsed="false">
      <c r="A50" s="73" t="n">
        <v>37</v>
      </c>
      <c r="B50" s="71" t="s">
        <v>227</v>
      </c>
      <c r="C50" s="74" t="n">
        <f aca="false">C51</f>
        <v>9000</v>
      </c>
      <c r="D50" s="74" t="n">
        <f aca="false">D51</f>
        <v>0</v>
      </c>
      <c r="E50" s="74" t="n">
        <f aca="false">E51</f>
        <v>18000</v>
      </c>
      <c r="F50" s="30" t="s">
        <v>120</v>
      </c>
      <c r="G50" s="30" t="n">
        <f aca="false">E50/C50*100</f>
        <v>200</v>
      </c>
    </row>
    <row r="51" customFormat="false" ht="15" hidden="false" customHeight="false" outlineLevel="0" collapsed="false">
      <c r="A51" s="73" t="n">
        <v>372</v>
      </c>
      <c r="B51" s="71" t="s">
        <v>228</v>
      </c>
      <c r="C51" s="74" t="n">
        <f aca="false">C52</f>
        <v>9000</v>
      </c>
      <c r="D51" s="74" t="n">
        <f aca="false">D52</f>
        <v>0</v>
      </c>
      <c r="E51" s="74" t="n">
        <f aca="false">E52</f>
        <v>18000</v>
      </c>
      <c r="F51" s="30" t="s">
        <v>120</v>
      </c>
      <c r="G51" s="30" t="n">
        <f aca="false">E51/C51*100</f>
        <v>200</v>
      </c>
    </row>
    <row r="52" customFormat="false" ht="15" hidden="false" customHeight="false" outlineLevel="0" collapsed="false">
      <c r="A52" s="75" t="n">
        <v>3721</v>
      </c>
      <c r="B52" s="76" t="s">
        <v>227</v>
      </c>
      <c r="C52" s="52" t="n">
        <v>9000</v>
      </c>
      <c r="D52" s="52" t="n">
        <v>0</v>
      </c>
      <c r="E52" s="52" t="n">
        <v>18000</v>
      </c>
      <c r="F52" s="30" t="s">
        <v>120</v>
      </c>
      <c r="G52" s="30" t="n">
        <f aca="false">E52/C52*100</f>
        <v>200</v>
      </c>
    </row>
    <row r="53" customFormat="false" ht="15" hidden="false" customHeight="false" outlineLevel="0" collapsed="false">
      <c r="A53" s="73" t="n">
        <v>4</v>
      </c>
      <c r="B53" s="71" t="s">
        <v>214</v>
      </c>
      <c r="C53" s="74" t="n">
        <f aca="false">C54</f>
        <v>19479.2</v>
      </c>
      <c r="D53" s="74" t="n">
        <f aca="false">D54</f>
        <v>15000</v>
      </c>
      <c r="E53" s="74" t="n">
        <f aca="false">E54</f>
        <v>10199.59</v>
      </c>
      <c r="F53" s="30" t="n">
        <f aca="false">E53/D53*100</f>
        <v>67.9972666666667</v>
      </c>
      <c r="G53" s="30" t="n">
        <f aca="false">E53/C53*100</f>
        <v>52.3614419483346</v>
      </c>
    </row>
    <row r="54" customFormat="false" ht="15" hidden="false" customHeight="false" outlineLevel="0" collapsed="false">
      <c r="A54" s="73" t="n">
        <v>42</v>
      </c>
      <c r="B54" s="71" t="s">
        <v>215</v>
      </c>
      <c r="C54" s="74" t="n">
        <f aca="false">C55</f>
        <v>19479.2</v>
      </c>
      <c r="D54" s="74" t="n">
        <f aca="false">D55</f>
        <v>15000</v>
      </c>
      <c r="E54" s="74" t="n">
        <f aca="false">E55</f>
        <v>10199.59</v>
      </c>
      <c r="F54" s="30" t="n">
        <f aca="false">E54/D54*100</f>
        <v>67.9972666666667</v>
      </c>
      <c r="G54" s="30" t="n">
        <f aca="false">E54/C54*100</f>
        <v>52.3614419483346</v>
      </c>
    </row>
    <row r="55" customFormat="false" ht="15" hidden="false" customHeight="false" outlineLevel="0" collapsed="false">
      <c r="A55" s="73" t="n">
        <v>422</v>
      </c>
      <c r="B55" s="71" t="s">
        <v>216</v>
      </c>
      <c r="C55" s="74" t="n">
        <f aca="false">C56+C57</f>
        <v>19479.2</v>
      </c>
      <c r="D55" s="74" t="n">
        <f aca="false">D56+D57</f>
        <v>15000</v>
      </c>
      <c r="E55" s="74" t="n">
        <f aca="false">E56+E57</f>
        <v>10199.59</v>
      </c>
      <c r="F55" s="30" t="n">
        <f aca="false">E55/D55*100</f>
        <v>67.9972666666667</v>
      </c>
      <c r="G55" s="30" t="n">
        <f aca="false">E55/C55*100</f>
        <v>52.3614419483346</v>
      </c>
    </row>
    <row r="56" customFormat="false" ht="15" hidden="false" customHeight="false" outlineLevel="0" collapsed="false">
      <c r="A56" s="75" t="n">
        <v>4221</v>
      </c>
      <c r="B56" s="76" t="s">
        <v>217</v>
      </c>
      <c r="C56" s="52" t="n">
        <v>6879.2</v>
      </c>
      <c r="D56" s="52" t="n">
        <v>15000</v>
      </c>
      <c r="E56" s="52" t="n">
        <v>10199.59</v>
      </c>
      <c r="F56" s="30" t="n">
        <f aca="false">E56/D56*100</f>
        <v>67.9972666666667</v>
      </c>
      <c r="G56" s="30" t="n">
        <f aca="false">E56/C56*100</f>
        <v>148.267095011048</v>
      </c>
    </row>
    <row r="57" customFormat="false" ht="15" hidden="false" customHeight="false" outlineLevel="0" collapsed="false">
      <c r="A57" s="75" t="n">
        <v>4223</v>
      </c>
      <c r="B57" s="76" t="s">
        <v>219</v>
      </c>
      <c r="C57" s="52" t="n">
        <v>12600</v>
      </c>
      <c r="D57" s="52" t="n">
        <v>0</v>
      </c>
      <c r="E57" s="52" t="n">
        <v>0</v>
      </c>
      <c r="F57" s="30" t="s">
        <v>120</v>
      </c>
      <c r="G57" s="30" t="n">
        <f aca="false">E57/C57*100</f>
        <v>0</v>
      </c>
    </row>
    <row r="58" customFormat="false" ht="15" hidden="false" customHeight="false" outlineLevel="0" collapsed="false">
      <c r="A58" s="62"/>
      <c r="B58" s="62" t="s">
        <v>151</v>
      </c>
      <c r="C58" s="63" t="n">
        <f aca="false">C59+C87</f>
        <v>48336.12</v>
      </c>
      <c r="D58" s="63" t="n">
        <f aca="false">D59+D87</f>
        <v>115506</v>
      </c>
      <c r="E58" s="63" t="n">
        <f aca="false">E59+E87</f>
        <v>117795.57</v>
      </c>
      <c r="F58" s="72" t="n">
        <f aca="false">E58/D58*100</f>
        <v>101.98220871643</v>
      </c>
      <c r="G58" s="72" t="n">
        <f aca="false">E58/C58*100</f>
        <v>243.70092179513</v>
      </c>
    </row>
    <row r="59" customFormat="false" ht="15" hidden="false" customHeight="false" outlineLevel="0" collapsed="false">
      <c r="A59" s="73" t="n">
        <v>3</v>
      </c>
      <c r="B59" s="71" t="s">
        <v>163</v>
      </c>
      <c r="C59" s="74" t="n">
        <f aca="false">C60+C68+C80+C84</f>
        <v>42116.88</v>
      </c>
      <c r="D59" s="74" t="n">
        <f aca="false">D60+D68+D80+D84</f>
        <v>80191</v>
      </c>
      <c r="E59" s="74" t="n">
        <f aca="false">E60+E68+E80+E84</f>
        <v>82487.5</v>
      </c>
      <c r="F59" s="30" t="n">
        <f aca="false">E59/D59*100</f>
        <v>102.86378770685</v>
      </c>
      <c r="G59" s="30" t="n">
        <f aca="false">E59/C59*100</f>
        <v>195.853776443079</v>
      </c>
    </row>
    <row r="60" customFormat="false" ht="15" hidden="false" customHeight="false" outlineLevel="0" collapsed="false">
      <c r="A60" s="73" t="n">
        <v>31</v>
      </c>
      <c r="B60" s="71" t="s">
        <v>164</v>
      </c>
      <c r="C60" s="74" t="n">
        <f aca="false">C61+C64+C66</f>
        <v>21103.97</v>
      </c>
      <c r="D60" s="74" t="n">
        <f aca="false">D61+D64+D66</f>
        <v>25440</v>
      </c>
      <c r="E60" s="74" t="n">
        <f aca="false">E61+E64+E66</f>
        <v>27902.55</v>
      </c>
      <c r="F60" s="30" t="n">
        <f aca="false">E60/D60*100</f>
        <v>109.67983490566</v>
      </c>
      <c r="G60" s="30" t="n">
        <f aca="false">E60/C60*100</f>
        <v>132.214697045153</v>
      </c>
    </row>
    <row r="61" customFormat="false" ht="15" hidden="false" customHeight="false" outlineLevel="0" collapsed="false">
      <c r="A61" s="73" t="n">
        <v>311</v>
      </c>
      <c r="B61" s="71" t="s">
        <v>166</v>
      </c>
      <c r="C61" s="74" t="n">
        <f aca="false">C62+C63</f>
        <v>14500</v>
      </c>
      <c r="D61" s="74" t="n">
        <f aca="false">D62+D63</f>
        <v>17940</v>
      </c>
      <c r="E61" s="74" t="n">
        <f aca="false">E62+E63</f>
        <v>17906.09</v>
      </c>
      <c r="F61" s="30" t="n">
        <f aca="false">E61/D61*100</f>
        <v>99.8109810479376</v>
      </c>
      <c r="G61" s="30" t="n">
        <f aca="false">E61/C61*100</f>
        <v>123.490275862069</v>
      </c>
    </row>
    <row r="62" customFormat="false" ht="15" hidden="false" customHeight="false" outlineLevel="0" collapsed="false">
      <c r="A62" s="75" t="n">
        <v>3111</v>
      </c>
      <c r="B62" s="76" t="s">
        <v>166</v>
      </c>
      <c r="C62" s="52" t="n">
        <v>14500</v>
      </c>
      <c r="D62" s="52" t="n">
        <v>17800</v>
      </c>
      <c r="E62" s="52" t="n">
        <v>17768.87</v>
      </c>
      <c r="F62" s="30" t="n">
        <f aca="false">E62/D62*100</f>
        <v>99.8251123595506</v>
      </c>
      <c r="G62" s="30" t="n">
        <f aca="false">E62/C62*100</f>
        <v>122.543931034483</v>
      </c>
    </row>
    <row r="63" customFormat="false" ht="15" hidden="false" customHeight="false" outlineLevel="0" collapsed="false">
      <c r="A63" s="75" t="n">
        <v>3112</v>
      </c>
      <c r="B63" s="76" t="s">
        <v>167</v>
      </c>
      <c r="C63" s="52" t="n">
        <v>0</v>
      </c>
      <c r="D63" s="52" t="n">
        <v>140</v>
      </c>
      <c r="E63" s="52" t="n">
        <v>137.22</v>
      </c>
      <c r="F63" s="30" t="n">
        <f aca="false">E63/D63*100</f>
        <v>98.0142857142857</v>
      </c>
      <c r="G63" s="30" t="s">
        <v>120</v>
      </c>
    </row>
    <row r="64" customFormat="false" ht="15" hidden="false" customHeight="false" outlineLevel="0" collapsed="false">
      <c r="A64" s="73" t="n">
        <v>312</v>
      </c>
      <c r="B64" s="71" t="s">
        <v>169</v>
      </c>
      <c r="C64" s="74" t="n">
        <f aca="false">C65</f>
        <v>4211.47</v>
      </c>
      <c r="D64" s="74" t="n">
        <f aca="false">D65</f>
        <v>4500</v>
      </c>
      <c r="E64" s="74" t="n">
        <f aca="false">E65</f>
        <v>7003.74</v>
      </c>
      <c r="F64" s="30" t="n">
        <f aca="false">E64/D64*100</f>
        <v>155.638666666667</v>
      </c>
      <c r="G64" s="30" t="n">
        <f aca="false">E64/C64*100</f>
        <v>166.301552664509</v>
      </c>
    </row>
    <row r="65" customFormat="false" ht="15" hidden="false" customHeight="false" outlineLevel="0" collapsed="false">
      <c r="A65" s="75" t="n">
        <v>3121</v>
      </c>
      <c r="B65" s="76" t="s">
        <v>169</v>
      </c>
      <c r="C65" s="52" t="n">
        <v>4211.47</v>
      </c>
      <c r="D65" s="52" t="n">
        <v>4500</v>
      </c>
      <c r="E65" s="52" t="n">
        <v>7003.74</v>
      </c>
      <c r="F65" s="30" t="n">
        <f aca="false">E65/D65*100</f>
        <v>155.638666666667</v>
      </c>
      <c r="G65" s="30" t="n">
        <f aca="false">E65/C65*100</f>
        <v>166.301552664509</v>
      </c>
    </row>
    <row r="66" customFormat="false" ht="15" hidden="false" customHeight="false" outlineLevel="0" collapsed="false">
      <c r="A66" s="73" t="n">
        <v>313</v>
      </c>
      <c r="B66" s="70" t="s">
        <v>170</v>
      </c>
      <c r="C66" s="74" t="n">
        <f aca="false">C67</f>
        <v>2392.5</v>
      </c>
      <c r="D66" s="74" t="n">
        <f aca="false">D67</f>
        <v>3000</v>
      </c>
      <c r="E66" s="74" t="n">
        <f aca="false">E67</f>
        <v>2992.72</v>
      </c>
      <c r="F66" s="30" t="n">
        <f aca="false">E66/D66*100</f>
        <v>99.7573333333333</v>
      </c>
      <c r="G66" s="30" t="n">
        <f aca="false">E66/C66*100</f>
        <v>125.087565308255</v>
      </c>
    </row>
    <row r="67" customFormat="false" ht="15" hidden="false" customHeight="false" outlineLevel="0" collapsed="false">
      <c r="A67" s="75" t="n">
        <v>3132</v>
      </c>
      <c r="B67" s="76" t="s">
        <v>171</v>
      </c>
      <c r="C67" s="52" t="n">
        <v>2392.5</v>
      </c>
      <c r="D67" s="52" t="n">
        <v>3000</v>
      </c>
      <c r="E67" s="52" t="n">
        <v>2992.72</v>
      </c>
      <c r="F67" s="30" t="n">
        <f aca="false">E67/D67*100</f>
        <v>99.7573333333333</v>
      </c>
      <c r="G67" s="30" t="n">
        <f aca="false">E67/C67*100</f>
        <v>125.087565308255</v>
      </c>
    </row>
    <row r="68" customFormat="false" ht="15" hidden="false" customHeight="false" outlineLevel="0" collapsed="false">
      <c r="A68" s="73" t="n">
        <v>32</v>
      </c>
      <c r="B68" s="71" t="s">
        <v>173</v>
      </c>
      <c r="C68" s="74" t="n">
        <f aca="false">C69+C71+C74+C78</f>
        <v>18476.92</v>
      </c>
      <c r="D68" s="74" t="n">
        <f aca="false">D69+D71+D74+D78</f>
        <v>50810</v>
      </c>
      <c r="E68" s="74" t="n">
        <f aca="false">E69+E71+E74+E78</f>
        <v>50790.16</v>
      </c>
      <c r="F68" s="30" t="n">
        <f aca="false">E68/D68*100</f>
        <v>99.9609525683921</v>
      </c>
      <c r="G68" s="30" t="n">
        <f aca="false">E68/C68*100</f>
        <v>274.884342195561</v>
      </c>
    </row>
    <row r="69" customFormat="false" ht="15" hidden="false" customHeight="false" outlineLevel="0" collapsed="false">
      <c r="A69" s="73" t="n">
        <v>321</v>
      </c>
      <c r="B69" s="71" t="s">
        <v>174</v>
      </c>
      <c r="C69" s="74" t="n">
        <f aca="false">C70</f>
        <v>1915.65</v>
      </c>
      <c r="D69" s="74" t="n">
        <f aca="false">D70</f>
        <v>7305</v>
      </c>
      <c r="E69" s="74" t="n">
        <f aca="false">E70</f>
        <v>7300.65</v>
      </c>
      <c r="F69" s="30" t="n">
        <f aca="false">E69/D69*100</f>
        <v>99.9404517453799</v>
      </c>
      <c r="G69" s="30" t="n">
        <f aca="false">E69/C69*100</f>
        <v>381.105629942839</v>
      </c>
    </row>
    <row r="70" customFormat="false" ht="15" hidden="false" customHeight="false" outlineLevel="0" collapsed="false">
      <c r="A70" s="75" t="n">
        <v>3211</v>
      </c>
      <c r="B70" s="76" t="s">
        <v>175</v>
      </c>
      <c r="C70" s="52" t="n">
        <v>1915.65</v>
      </c>
      <c r="D70" s="52" t="n">
        <v>7305</v>
      </c>
      <c r="E70" s="52" t="n">
        <v>7300.65</v>
      </c>
      <c r="F70" s="30" t="n">
        <f aca="false">E70/D70*100</f>
        <v>99.9404517453799</v>
      </c>
      <c r="G70" s="30" t="n">
        <f aca="false">E70/C70*100</f>
        <v>381.105629942839</v>
      </c>
    </row>
    <row r="71" customFormat="false" ht="15" hidden="false" customHeight="false" outlineLevel="0" collapsed="false">
      <c r="A71" s="73" t="n">
        <v>322</v>
      </c>
      <c r="B71" s="71" t="s">
        <v>179</v>
      </c>
      <c r="C71" s="74" t="n">
        <f aca="false">C72+C73</f>
        <v>3021.5</v>
      </c>
      <c r="D71" s="74" t="n">
        <f aca="false">D72+D73</f>
        <v>7410</v>
      </c>
      <c r="E71" s="74" t="n">
        <f aca="false">E72+E73</f>
        <v>7401.36</v>
      </c>
      <c r="F71" s="30" t="n">
        <f aca="false">E71/D71*100</f>
        <v>99.8834008097166</v>
      </c>
      <c r="G71" s="30" t="n">
        <f aca="false">E71/C71*100</f>
        <v>244.956478570247</v>
      </c>
    </row>
    <row r="72" customFormat="false" ht="15" hidden="false" customHeight="false" outlineLevel="0" collapsed="false">
      <c r="A72" s="75" t="n">
        <v>3221</v>
      </c>
      <c r="B72" s="76" t="s">
        <v>180</v>
      </c>
      <c r="C72" s="52" t="n">
        <v>3021.5</v>
      </c>
      <c r="D72" s="52" t="n">
        <v>6950</v>
      </c>
      <c r="E72" s="52" t="n">
        <v>6942.36</v>
      </c>
      <c r="F72" s="30" t="n">
        <f aca="false">E72/D72*100</f>
        <v>99.890071942446</v>
      </c>
      <c r="G72" s="30" t="n">
        <f aca="false">E72/C72*100</f>
        <v>229.765348336919</v>
      </c>
    </row>
    <row r="73" customFormat="false" ht="15" hidden="false" customHeight="false" outlineLevel="0" collapsed="false">
      <c r="A73" s="75" t="n">
        <v>3225</v>
      </c>
      <c r="B73" s="76" t="s">
        <v>226</v>
      </c>
      <c r="C73" s="52" t="n">
        <v>0</v>
      </c>
      <c r="D73" s="52" t="n">
        <v>460</v>
      </c>
      <c r="E73" s="52" t="n">
        <v>459</v>
      </c>
      <c r="F73" s="30" t="n">
        <f aca="false">E73/D73*100</f>
        <v>99.7826086956522</v>
      </c>
      <c r="G73" s="30" t="s">
        <v>120</v>
      </c>
    </row>
    <row r="74" customFormat="false" ht="15" hidden="false" customHeight="false" outlineLevel="0" collapsed="false">
      <c r="A74" s="73" t="n">
        <v>323</v>
      </c>
      <c r="B74" s="70" t="s">
        <v>185</v>
      </c>
      <c r="C74" s="74" t="n">
        <f aca="false">SUM(C75:C77)</f>
        <v>13471.05</v>
      </c>
      <c r="D74" s="74" t="n">
        <f aca="false">SUM(D75:D77)</f>
        <v>36095</v>
      </c>
      <c r="E74" s="74" t="n">
        <f aca="false">SUM(E75:E77)</f>
        <v>36088.15</v>
      </c>
      <c r="F74" s="30" t="n">
        <f aca="false">E74/D74*100</f>
        <v>99.9810223022579</v>
      </c>
      <c r="G74" s="30" t="n">
        <f aca="false">E74/C74*100</f>
        <v>267.894113673396</v>
      </c>
    </row>
    <row r="75" customFormat="false" ht="15" hidden="false" customHeight="false" outlineLevel="0" collapsed="false">
      <c r="A75" s="75" t="n">
        <v>3233</v>
      </c>
      <c r="B75" s="76" t="s">
        <v>188</v>
      </c>
      <c r="C75" s="52" t="n">
        <v>0</v>
      </c>
      <c r="D75" s="52" t="n">
        <v>9405</v>
      </c>
      <c r="E75" s="52" t="n">
        <v>9403.27</v>
      </c>
      <c r="F75" s="30" t="n">
        <f aca="false">E75/D75*100</f>
        <v>99.9816055289739</v>
      </c>
      <c r="G75" s="30" t="s">
        <v>120</v>
      </c>
    </row>
    <row r="76" customFormat="false" ht="15" hidden="false" customHeight="false" outlineLevel="0" collapsed="false">
      <c r="A76" s="75" t="n">
        <v>3237</v>
      </c>
      <c r="B76" s="76" t="s">
        <v>192</v>
      </c>
      <c r="C76" s="52" t="n">
        <v>13471.05</v>
      </c>
      <c r="D76" s="52" t="n">
        <v>25210</v>
      </c>
      <c r="E76" s="52" t="n">
        <v>25208.28</v>
      </c>
      <c r="F76" s="30" t="n">
        <f aca="false">E76/D76*100</f>
        <v>99.993177310591</v>
      </c>
      <c r="G76" s="30" t="n">
        <f aca="false">E76/C76*100</f>
        <v>187.129288362823</v>
      </c>
    </row>
    <row r="77" customFormat="false" ht="15" hidden="false" customHeight="false" outlineLevel="0" collapsed="false">
      <c r="A77" s="75" t="n">
        <v>3239</v>
      </c>
      <c r="B77" s="76" t="s">
        <v>194</v>
      </c>
      <c r="C77" s="52" t="n">
        <v>0</v>
      </c>
      <c r="D77" s="52" t="n">
        <v>1480</v>
      </c>
      <c r="E77" s="52" t="n">
        <v>1476.6</v>
      </c>
      <c r="F77" s="30" t="n">
        <f aca="false">E77/D77*100</f>
        <v>99.7702702702703</v>
      </c>
      <c r="G77" s="30" t="s">
        <v>120</v>
      </c>
    </row>
    <row r="78" customFormat="false" ht="15" hidden="false" customHeight="false" outlineLevel="0" collapsed="false">
      <c r="A78" s="73" t="n">
        <v>329</v>
      </c>
      <c r="B78" s="71" t="s">
        <v>196</v>
      </c>
      <c r="C78" s="74" t="n">
        <f aca="false">C79</f>
        <v>68.72</v>
      </c>
      <c r="D78" s="74" t="n">
        <f aca="false">D79</f>
        <v>0</v>
      </c>
      <c r="E78" s="74" t="n">
        <f aca="false">E79</f>
        <v>0</v>
      </c>
      <c r="F78" s="30" t="s">
        <v>120</v>
      </c>
      <c r="G78" s="30" t="n">
        <f aca="false">E78/C78*100</f>
        <v>0</v>
      </c>
    </row>
    <row r="79" customFormat="false" ht="15" hidden="false" customHeight="false" outlineLevel="0" collapsed="false">
      <c r="A79" s="75" t="n">
        <v>3293</v>
      </c>
      <c r="B79" s="76" t="s">
        <v>198</v>
      </c>
      <c r="C79" s="52" t="n">
        <v>68.72</v>
      </c>
      <c r="D79" s="52" t="n">
        <v>0</v>
      </c>
      <c r="E79" s="52" t="n">
        <v>0</v>
      </c>
      <c r="F79" s="30" t="s">
        <v>120</v>
      </c>
      <c r="G79" s="30" t="n">
        <f aca="false">E79/C79*100</f>
        <v>0</v>
      </c>
    </row>
    <row r="80" customFormat="false" ht="15" hidden="false" customHeight="false" outlineLevel="0" collapsed="false">
      <c r="A80" s="73" t="n">
        <v>34</v>
      </c>
      <c r="B80" s="71" t="s">
        <v>202</v>
      </c>
      <c r="C80" s="74" t="n">
        <f aca="false">C81</f>
        <v>156.28</v>
      </c>
      <c r="D80" s="74" t="n">
        <f aca="false">D81</f>
        <v>20</v>
      </c>
      <c r="E80" s="74" t="n">
        <f aca="false">E81</f>
        <v>39.19</v>
      </c>
      <c r="F80" s="30" t="n">
        <f aca="false">E80/D80*100</f>
        <v>195.95</v>
      </c>
      <c r="G80" s="30" t="n">
        <f aca="false">E80/C80*100</f>
        <v>25.0767852572306</v>
      </c>
    </row>
    <row r="81" customFormat="false" ht="15" hidden="false" customHeight="false" outlineLevel="0" collapsed="false">
      <c r="A81" s="73" t="n">
        <v>343</v>
      </c>
      <c r="B81" s="71" t="s">
        <v>203</v>
      </c>
      <c r="C81" s="74" t="n">
        <f aca="false">C82+C83</f>
        <v>156.28</v>
      </c>
      <c r="D81" s="74" t="n">
        <f aca="false">D82</f>
        <v>20</v>
      </c>
      <c r="E81" s="74" t="n">
        <f aca="false">E82</f>
        <v>39.19</v>
      </c>
      <c r="F81" s="30" t="n">
        <f aca="false">E81/D81*100</f>
        <v>195.95</v>
      </c>
      <c r="G81" s="30" t="n">
        <f aca="false">E81/C81*100</f>
        <v>25.0767852572306</v>
      </c>
    </row>
    <row r="82" customFormat="false" ht="15" hidden="false" customHeight="false" outlineLevel="0" collapsed="false">
      <c r="A82" s="75" t="n">
        <v>3431</v>
      </c>
      <c r="B82" s="76" t="s">
        <v>204</v>
      </c>
      <c r="C82" s="52" t="n">
        <v>143.75</v>
      </c>
      <c r="D82" s="52" t="n">
        <v>20</v>
      </c>
      <c r="E82" s="52" t="n">
        <v>39.19</v>
      </c>
      <c r="F82" s="30" t="n">
        <f aca="false">E82/D82*100</f>
        <v>195.95</v>
      </c>
      <c r="G82" s="30" t="n">
        <f aca="false">E82/C82*100</f>
        <v>27.2626086956522</v>
      </c>
    </row>
    <row r="83" customFormat="false" ht="15" hidden="false" customHeight="false" outlineLevel="0" collapsed="false">
      <c r="A83" s="75" t="n">
        <v>3432</v>
      </c>
      <c r="B83" s="76" t="s">
        <v>205</v>
      </c>
      <c r="C83" s="52" t="n">
        <v>12.53</v>
      </c>
      <c r="D83" s="52" t="n">
        <v>0</v>
      </c>
      <c r="E83" s="52" t="n">
        <v>0</v>
      </c>
      <c r="F83" s="30" t="s">
        <v>120</v>
      </c>
      <c r="G83" s="30" t="n">
        <f aca="false">E83/C83*100</f>
        <v>0</v>
      </c>
    </row>
    <row r="84" customFormat="false" ht="15" hidden="false" customHeight="false" outlineLevel="0" collapsed="false">
      <c r="A84" s="73" t="n">
        <v>36</v>
      </c>
      <c r="B84" s="71" t="s">
        <v>208</v>
      </c>
      <c r="C84" s="74" t="n">
        <f aca="false">C85</f>
        <v>2379.71</v>
      </c>
      <c r="D84" s="74" t="n">
        <f aca="false">D85</f>
        <v>3921</v>
      </c>
      <c r="E84" s="74" t="n">
        <f aca="false">E85</f>
        <v>3755.6</v>
      </c>
      <c r="F84" s="30" t="n">
        <f aca="false">E84/D84*100</f>
        <v>95.78168834481</v>
      </c>
      <c r="G84" s="30" t="n">
        <f aca="false">E84/C84*100</f>
        <v>157.817549197171</v>
      </c>
    </row>
    <row r="85" customFormat="false" ht="15" hidden="false" customHeight="false" outlineLevel="0" collapsed="false">
      <c r="A85" s="73" t="n">
        <v>369</v>
      </c>
      <c r="B85" s="71" t="s">
        <v>209</v>
      </c>
      <c r="C85" s="74" t="n">
        <f aca="false">C86</f>
        <v>2379.71</v>
      </c>
      <c r="D85" s="74" t="n">
        <f aca="false">D86</f>
        <v>3921</v>
      </c>
      <c r="E85" s="74" t="n">
        <f aca="false">E86</f>
        <v>3755.6</v>
      </c>
      <c r="F85" s="30" t="n">
        <f aca="false">E85/D85*100</f>
        <v>95.78168834481</v>
      </c>
      <c r="G85" s="30" t="n">
        <f aca="false">E85/C85*100</f>
        <v>157.817549197171</v>
      </c>
    </row>
    <row r="86" customFormat="false" ht="15" hidden="false" customHeight="false" outlineLevel="0" collapsed="false">
      <c r="A86" s="75" t="n">
        <v>3691</v>
      </c>
      <c r="B86" s="76" t="s">
        <v>209</v>
      </c>
      <c r="C86" s="52" t="n">
        <v>2379.71</v>
      </c>
      <c r="D86" s="52" t="n">
        <v>3921</v>
      </c>
      <c r="E86" s="52" t="n">
        <v>3755.6</v>
      </c>
      <c r="F86" s="30" t="n">
        <f aca="false">E86/D86*100</f>
        <v>95.78168834481</v>
      </c>
      <c r="G86" s="30" t="n">
        <f aca="false">E86/C86*100</f>
        <v>157.817549197171</v>
      </c>
    </row>
    <row r="87" customFormat="false" ht="15" hidden="false" customHeight="false" outlineLevel="0" collapsed="false">
      <c r="A87" s="73" t="n">
        <v>4</v>
      </c>
      <c r="B87" s="71" t="s">
        <v>214</v>
      </c>
      <c r="C87" s="74" t="n">
        <f aca="false">C88</f>
        <v>6219.24</v>
      </c>
      <c r="D87" s="74" t="n">
        <f aca="false">D88</f>
        <v>35315</v>
      </c>
      <c r="E87" s="74" t="n">
        <f aca="false">E88</f>
        <v>35308.07</v>
      </c>
      <c r="F87" s="30" t="n">
        <f aca="false">E87/D87*100</f>
        <v>99.9803766105055</v>
      </c>
      <c r="G87" s="30" t="n">
        <f aca="false">E87/C87*100</f>
        <v>567.723226632193</v>
      </c>
    </row>
    <row r="88" customFormat="false" ht="15" hidden="false" customHeight="false" outlineLevel="0" collapsed="false">
      <c r="A88" s="73" t="n">
        <v>42</v>
      </c>
      <c r="B88" s="71" t="s">
        <v>215</v>
      </c>
      <c r="C88" s="74" t="n">
        <f aca="false">C89</f>
        <v>6219.24</v>
      </c>
      <c r="D88" s="74" t="n">
        <f aca="false">D89</f>
        <v>35315</v>
      </c>
      <c r="E88" s="74" t="n">
        <f aca="false">E89</f>
        <v>35308.07</v>
      </c>
      <c r="F88" s="30" t="n">
        <f aca="false">E88/D88*100</f>
        <v>99.9803766105055</v>
      </c>
      <c r="G88" s="30" t="n">
        <f aca="false">E88/C88*100</f>
        <v>567.723226632193</v>
      </c>
    </row>
    <row r="89" customFormat="false" ht="15" hidden="false" customHeight="false" outlineLevel="0" collapsed="false">
      <c r="A89" s="73" t="n">
        <v>422</v>
      </c>
      <c r="B89" s="71" t="s">
        <v>216</v>
      </c>
      <c r="C89" s="74" t="n">
        <f aca="false">C90+C91+C92</f>
        <v>6219.24</v>
      </c>
      <c r="D89" s="74" t="n">
        <f aca="false">D90+D91+D92</f>
        <v>35315</v>
      </c>
      <c r="E89" s="74" t="n">
        <f aca="false">E90+E91+E92</f>
        <v>35308.07</v>
      </c>
      <c r="F89" s="30" t="n">
        <f aca="false">E89/D89*100</f>
        <v>99.9803766105055</v>
      </c>
      <c r="G89" s="30" t="n">
        <f aca="false">E89/C89*100</f>
        <v>567.723226632193</v>
      </c>
    </row>
    <row r="90" customFormat="false" ht="15" hidden="false" customHeight="false" outlineLevel="0" collapsed="false">
      <c r="A90" s="75" t="n">
        <v>4221</v>
      </c>
      <c r="B90" s="76" t="s">
        <v>217</v>
      </c>
      <c r="C90" s="52" t="n">
        <v>0</v>
      </c>
      <c r="D90" s="52" t="n">
        <v>23300</v>
      </c>
      <c r="E90" s="52" t="n">
        <v>23293.99</v>
      </c>
      <c r="F90" s="30" t="n">
        <f aca="false">E90/D90*100</f>
        <v>99.9742060085837</v>
      </c>
      <c r="G90" s="30" t="s">
        <v>120</v>
      </c>
    </row>
    <row r="91" customFormat="false" ht="15" hidden="false" customHeight="false" outlineLevel="0" collapsed="false">
      <c r="A91" s="75" t="n">
        <v>4222</v>
      </c>
      <c r="B91" s="50" t="s">
        <v>218</v>
      </c>
      <c r="C91" s="52" t="n">
        <v>1999</v>
      </c>
      <c r="D91" s="52" t="n">
        <v>12015</v>
      </c>
      <c r="E91" s="52" t="n">
        <v>12014.08</v>
      </c>
      <c r="F91" s="30" t="n">
        <f aca="false">E91/D91*100</f>
        <v>99.9923429047025</v>
      </c>
      <c r="G91" s="30" t="n">
        <f aca="false">E91/C91*100</f>
        <v>601.004502251126</v>
      </c>
    </row>
    <row r="92" customFormat="false" ht="15" hidden="false" customHeight="false" outlineLevel="0" collapsed="false">
      <c r="A92" s="36" t="n">
        <v>4225</v>
      </c>
      <c r="B92" s="0" t="s">
        <v>220</v>
      </c>
      <c r="C92" s="52" t="n">
        <v>4220.24</v>
      </c>
      <c r="D92" s="52" t="n">
        <v>0</v>
      </c>
      <c r="E92" s="52" t="n">
        <v>0</v>
      </c>
      <c r="F92" s="30" t="s">
        <v>120</v>
      </c>
      <c r="G92" s="30" t="n">
        <f aca="false">E92/C92*100</f>
        <v>0</v>
      </c>
    </row>
    <row r="93" customFormat="false" ht="17.25" hidden="false" customHeight="true" outlineLevel="0" collapsed="false">
      <c r="A93" s="62"/>
      <c r="B93" s="62" t="s">
        <v>154</v>
      </c>
      <c r="C93" s="63" t="n">
        <f aca="false">C94+C141</f>
        <v>1241619.96</v>
      </c>
      <c r="D93" s="63" t="n">
        <f aca="false">D94+D141</f>
        <v>1237742</v>
      </c>
      <c r="E93" s="63" t="n">
        <f aca="false">E94+E141</f>
        <v>1210828.39</v>
      </c>
      <c r="F93" s="72" t="n">
        <f aca="false">E93/D93*100</f>
        <v>97.8255880466204</v>
      </c>
      <c r="G93" s="72" t="n">
        <f aca="false">E93/C93*100</f>
        <v>97.5200487273094</v>
      </c>
    </row>
    <row r="94" customFormat="false" ht="15" hidden="false" customHeight="false" outlineLevel="0" collapsed="false">
      <c r="A94" s="73" t="n">
        <v>3</v>
      </c>
      <c r="B94" s="71" t="s">
        <v>163</v>
      </c>
      <c r="C94" s="74" t="n">
        <f aca="false">C95+C102+C129+C135+C138</f>
        <v>1239109.96</v>
      </c>
      <c r="D94" s="74" t="n">
        <f aca="false">D95+D102+D129+D135+D138</f>
        <v>1204787</v>
      </c>
      <c r="E94" s="74" t="n">
        <f aca="false">E95+E102+E129+E135+E138</f>
        <v>1177885.24</v>
      </c>
      <c r="F94" s="30" t="n">
        <f aca="false">E94/D94*100</f>
        <v>97.767094100451</v>
      </c>
      <c r="G94" s="30" t="n">
        <f aca="false">E94/C94*100</f>
        <v>95.0589760411578</v>
      </c>
    </row>
    <row r="95" customFormat="false" ht="15" hidden="false" customHeight="false" outlineLevel="0" collapsed="false">
      <c r="A95" s="73" t="n">
        <v>31</v>
      </c>
      <c r="B95" s="71" t="s">
        <v>164</v>
      </c>
      <c r="C95" s="74" t="n">
        <f aca="false">C96+C98+C100</f>
        <v>1010039.65</v>
      </c>
      <c r="D95" s="74" t="n">
        <f aca="false">D96+D98+D100</f>
        <v>975490</v>
      </c>
      <c r="E95" s="74" t="n">
        <f aca="false">E96+E98+E100</f>
        <v>965317.83</v>
      </c>
      <c r="F95" s="30" t="n">
        <f aca="false">E95/D95*100</f>
        <v>98.9572245743165</v>
      </c>
      <c r="G95" s="30" t="n">
        <f aca="false">E95/C95*100</f>
        <v>95.5722708509513</v>
      </c>
    </row>
    <row r="96" customFormat="false" ht="15" hidden="false" customHeight="false" outlineLevel="0" collapsed="false">
      <c r="A96" s="73" t="n">
        <v>311</v>
      </c>
      <c r="B96" s="71" t="s">
        <v>166</v>
      </c>
      <c r="C96" s="74" t="n">
        <f aca="false">C97</f>
        <v>761352.82</v>
      </c>
      <c r="D96" s="74" t="n">
        <f aca="false">D97</f>
        <v>755350</v>
      </c>
      <c r="E96" s="74" t="n">
        <f aca="false">E97</f>
        <v>750524.91</v>
      </c>
      <c r="F96" s="30" t="n">
        <f aca="false">E96/D96*100</f>
        <v>99.3612113589727</v>
      </c>
      <c r="G96" s="30" t="n">
        <f aca="false">E96/C96*100</f>
        <v>98.5778065417818</v>
      </c>
    </row>
    <row r="97" customFormat="false" ht="15" hidden="false" customHeight="false" outlineLevel="0" collapsed="false">
      <c r="A97" s="75" t="n">
        <v>3111</v>
      </c>
      <c r="B97" s="76" t="s">
        <v>166</v>
      </c>
      <c r="C97" s="52" t="n">
        <v>761352.82</v>
      </c>
      <c r="D97" s="52" t="n">
        <v>755350</v>
      </c>
      <c r="E97" s="52" t="n">
        <v>750524.91</v>
      </c>
      <c r="F97" s="30" t="n">
        <f aca="false">E97/D97*100</f>
        <v>99.3612113589727</v>
      </c>
      <c r="G97" s="30" t="n">
        <f aca="false">E97/C97*100</f>
        <v>98.5778065417818</v>
      </c>
    </row>
    <row r="98" customFormat="false" ht="15" hidden="false" customHeight="false" outlineLevel="0" collapsed="false">
      <c r="A98" s="73" t="n">
        <v>312</v>
      </c>
      <c r="B98" s="71" t="s">
        <v>169</v>
      </c>
      <c r="C98" s="74" t="n">
        <f aca="false">C99</f>
        <v>123063.53</v>
      </c>
      <c r="D98" s="74" t="n">
        <f aca="false">D99</f>
        <v>95500</v>
      </c>
      <c r="E98" s="74" t="n">
        <f aca="false">E99</f>
        <v>90956.26</v>
      </c>
      <c r="F98" s="30" t="n">
        <f aca="false">E98/D98*100</f>
        <v>95.2421570680628</v>
      </c>
      <c r="G98" s="30" t="n">
        <f aca="false">E98/C98*100</f>
        <v>73.9100040442526</v>
      </c>
    </row>
    <row r="99" customFormat="false" ht="15" hidden="false" customHeight="false" outlineLevel="0" collapsed="false">
      <c r="A99" s="75" t="n">
        <v>3121</v>
      </c>
      <c r="B99" s="76" t="s">
        <v>169</v>
      </c>
      <c r="C99" s="52" t="n">
        <v>123063.53</v>
      </c>
      <c r="D99" s="52" t="n">
        <v>95500</v>
      </c>
      <c r="E99" s="52" t="n">
        <v>90956.26</v>
      </c>
      <c r="F99" s="30" t="n">
        <f aca="false">E99/D99*100</f>
        <v>95.2421570680628</v>
      </c>
      <c r="G99" s="30" t="n">
        <f aca="false">E99/C99*100</f>
        <v>73.9100040442526</v>
      </c>
    </row>
    <row r="100" customFormat="false" ht="15" hidden="false" customHeight="false" outlineLevel="0" collapsed="false">
      <c r="A100" s="73" t="n">
        <v>313</v>
      </c>
      <c r="B100" s="71" t="s">
        <v>170</v>
      </c>
      <c r="C100" s="74" t="n">
        <f aca="false">C101</f>
        <v>125623.3</v>
      </c>
      <c r="D100" s="74" t="n">
        <f aca="false">D101</f>
        <v>124640</v>
      </c>
      <c r="E100" s="74" t="n">
        <f aca="false">E101</f>
        <v>123836.66</v>
      </c>
      <c r="F100" s="30" t="n">
        <f aca="false">E100/D100*100</f>
        <v>99.355471758665</v>
      </c>
      <c r="G100" s="30" t="n">
        <f aca="false">E100/C100*100</f>
        <v>98.5777797590097</v>
      </c>
    </row>
    <row r="101" customFormat="false" ht="15" hidden="false" customHeight="false" outlineLevel="0" collapsed="false">
      <c r="A101" s="75" t="n">
        <v>3132</v>
      </c>
      <c r="B101" s="76" t="s">
        <v>171</v>
      </c>
      <c r="C101" s="52" t="n">
        <v>125623.3</v>
      </c>
      <c r="D101" s="52" t="n">
        <v>124640</v>
      </c>
      <c r="E101" s="52" t="n">
        <v>123836.66</v>
      </c>
      <c r="F101" s="30" t="n">
        <f aca="false">E101/D101*100</f>
        <v>99.355471758665</v>
      </c>
      <c r="G101" s="30" t="n">
        <f aca="false">E101/C101*100</f>
        <v>98.5777797590097</v>
      </c>
    </row>
    <row r="102" customFormat="false" ht="15" hidden="false" customHeight="false" outlineLevel="0" collapsed="false">
      <c r="A102" s="73" t="n">
        <v>32</v>
      </c>
      <c r="B102" s="71" t="s">
        <v>173</v>
      </c>
      <c r="C102" s="74" t="n">
        <f aca="false">C103+C107+C112+C123</f>
        <v>194423.32</v>
      </c>
      <c r="D102" s="74" t="n">
        <f aca="false">D103+D107+D112+D121+D123</f>
        <v>184510</v>
      </c>
      <c r="E102" s="74" t="n">
        <f aca="false">E103+E107+E112+E123+E121</f>
        <v>169870.23</v>
      </c>
      <c r="F102" s="30" t="n">
        <f aca="false">E102/D102*100</f>
        <v>92.0655953606851</v>
      </c>
      <c r="G102" s="30" t="n">
        <f aca="false">E102/C102*100</f>
        <v>87.3713245921323</v>
      </c>
    </row>
    <row r="103" customFormat="false" ht="15" hidden="false" customHeight="false" outlineLevel="0" collapsed="false">
      <c r="A103" s="73" t="n">
        <v>321</v>
      </c>
      <c r="B103" s="71" t="s">
        <v>174</v>
      </c>
      <c r="C103" s="74" t="n">
        <f aca="false">C104+C105+C106</f>
        <v>25491.68</v>
      </c>
      <c r="D103" s="74" t="n">
        <f aca="false">D104+D105+D106</f>
        <v>45350</v>
      </c>
      <c r="E103" s="74" t="n">
        <f aca="false">E104+E105+E106</f>
        <v>38598.92</v>
      </c>
      <c r="F103" s="30" t="n">
        <f aca="false">E103/D103*100</f>
        <v>85.1133847850055</v>
      </c>
      <c r="G103" s="30" t="n">
        <f aca="false">E103/C103*100</f>
        <v>151.417717467032</v>
      </c>
    </row>
    <row r="104" customFormat="false" ht="15" hidden="false" customHeight="false" outlineLevel="0" collapsed="false">
      <c r="A104" s="75" t="n">
        <v>3211</v>
      </c>
      <c r="B104" s="76" t="s">
        <v>175</v>
      </c>
      <c r="C104" s="52" t="n">
        <v>19131.79</v>
      </c>
      <c r="D104" s="52" t="n">
        <v>40000</v>
      </c>
      <c r="E104" s="52" t="n">
        <v>35050.88</v>
      </c>
      <c r="F104" s="30" t="n">
        <f aca="false">E104/D104*100</f>
        <v>87.6272</v>
      </c>
      <c r="G104" s="30" t="n">
        <f aca="false">E104/C104*100</f>
        <v>183.207530502896</v>
      </c>
    </row>
    <row r="105" customFormat="false" ht="15" hidden="false" customHeight="false" outlineLevel="0" collapsed="false">
      <c r="A105" s="75" t="n">
        <v>3212</v>
      </c>
      <c r="B105" s="76" t="s">
        <v>176</v>
      </c>
      <c r="C105" s="52" t="n">
        <v>2207.45</v>
      </c>
      <c r="D105" s="52" t="n">
        <v>2850</v>
      </c>
      <c r="E105" s="52" t="n">
        <v>2848.04</v>
      </c>
      <c r="F105" s="30" t="n">
        <f aca="false">E105/D105*100</f>
        <v>99.9312280701754</v>
      </c>
      <c r="G105" s="30" t="n">
        <f aca="false">E105/C105*100</f>
        <v>129.01945683934</v>
      </c>
    </row>
    <row r="106" customFormat="false" ht="15" hidden="false" customHeight="false" outlineLevel="0" collapsed="false">
      <c r="A106" s="75" t="n">
        <v>3213</v>
      </c>
      <c r="B106" s="76" t="s">
        <v>177</v>
      </c>
      <c r="C106" s="52" t="n">
        <v>4152.44</v>
      </c>
      <c r="D106" s="52" t="n">
        <v>2500</v>
      </c>
      <c r="E106" s="52" t="n">
        <v>700</v>
      </c>
      <c r="F106" s="30" t="n">
        <f aca="false">E106/D106*100</f>
        <v>28</v>
      </c>
      <c r="G106" s="30" t="n">
        <f aca="false">E106/C106*100</f>
        <v>16.8575584475634</v>
      </c>
    </row>
    <row r="107" customFormat="false" ht="15" hidden="false" customHeight="false" outlineLevel="0" collapsed="false">
      <c r="A107" s="73" t="n">
        <v>322</v>
      </c>
      <c r="B107" s="71" t="s">
        <v>179</v>
      </c>
      <c r="C107" s="74" t="n">
        <f aca="false">SUM(C108:C111)</f>
        <v>25576.18</v>
      </c>
      <c r="D107" s="74" t="n">
        <f aca="false">SUM(D108:D111)</f>
        <v>24200</v>
      </c>
      <c r="E107" s="74" t="n">
        <f aca="false">SUM(E108:E111)</f>
        <v>23275.18</v>
      </c>
      <c r="F107" s="30" t="n">
        <f aca="false">E107/D107*100</f>
        <v>96.1784297520661</v>
      </c>
      <c r="G107" s="30" t="n">
        <f aca="false">E107/C107*100</f>
        <v>91.0033476461301</v>
      </c>
    </row>
    <row r="108" customFormat="false" ht="15" hidden="false" customHeight="false" outlineLevel="0" collapsed="false">
      <c r="A108" s="75" t="n">
        <v>3221</v>
      </c>
      <c r="B108" s="76" t="s">
        <v>180</v>
      </c>
      <c r="C108" s="52" t="n">
        <v>20730.98</v>
      </c>
      <c r="D108" s="52" t="n">
        <v>18500</v>
      </c>
      <c r="E108" s="52" t="n">
        <v>18111.85</v>
      </c>
      <c r="F108" s="30" t="n">
        <f aca="false">E108/D108*100</f>
        <v>97.9018918918919</v>
      </c>
      <c r="G108" s="30" t="n">
        <f aca="false">E108/C108*100</f>
        <v>87.3661061850429</v>
      </c>
    </row>
    <row r="109" customFormat="false" ht="15" hidden="false" customHeight="false" outlineLevel="0" collapsed="false">
      <c r="A109" s="75" t="n">
        <v>3222</v>
      </c>
      <c r="B109" s="76" t="s">
        <v>181</v>
      </c>
      <c r="C109" s="52" t="n">
        <v>4263.4</v>
      </c>
      <c r="D109" s="52" t="n">
        <v>5700</v>
      </c>
      <c r="E109" s="52" t="n">
        <v>5163.33</v>
      </c>
      <c r="F109" s="30" t="n">
        <f aca="false">E109/D109*100</f>
        <v>90.5847368421053</v>
      </c>
      <c r="G109" s="30" t="n">
        <f aca="false">E109/C109*100</f>
        <v>121.108270394521</v>
      </c>
    </row>
    <row r="110" customFormat="false" ht="15.75" hidden="false" customHeight="true" outlineLevel="0" collapsed="false">
      <c r="A110" s="75" t="n">
        <v>3224</v>
      </c>
      <c r="B110" s="77" t="s">
        <v>183</v>
      </c>
      <c r="C110" s="52" t="n">
        <v>82.8</v>
      </c>
      <c r="D110" s="52" t="n">
        <v>0</v>
      </c>
      <c r="E110" s="52" t="n">
        <v>0</v>
      </c>
      <c r="F110" s="30" t="s">
        <v>120</v>
      </c>
      <c r="G110" s="30" t="n">
        <f aca="false">E110/C110*100</f>
        <v>0</v>
      </c>
    </row>
    <row r="111" customFormat="false" ht="15" hidden="false" customHeight="false" outlineLevel="0" collapsed="false">
      <c r="A111" s="75" t="n">
        <v>3225</v>
      </c>
      <c r="B111" s="76" t="s">
        <v>184</v>
      </c>
      <c r="C111" s="52" t="n">
        <v>499</v>
      </c>
      <c r="D111" s="52" t="n">
        <v>0</v>
      </c>
      <c r="E111" s="52" t="n">
        <v>0</v>
      </c>
      <c r="F111" s="30" t="s">
        <v>120</v>
      </c>
      <c r="G111" s="30" t="n">
        <f aca="false">E111/C111*100</f>
        <v>0</v>
      </c>
    </row>
    <row r="112" customFormat="false" ht="15" hidden="false" customHeight="false" outlineLevel="0" collapsed="false">
      <c r="A112" s="73" t="n">
        <v>323</v>
      </c>
      <c r="B112" s="71" t="s">
        <v>185</v>
      </c>
      <c r="C112" s="74" t="n">
        <f aca="false">SUM(C113:C120)</f>
        <v>135794.54</v>
      </c>
      <c r="D112" s="74" t="n">
        <f aca="false">SUM(D113:D120)</f>
        <v>88490</v>
      </c>
      <c r="E112" s="74" t="n">
        <f aca="false">SUM(E113:E120)</f>
        <v>82753.25</v>
      </c>
      <c r="F112" s="30" t="n">
        <f aca="false">E112/D112*100</f>
        <v>93.5170640750367</v>
      </c>
      <c r="G112" s="30" t="n">
        <f aca="false">E112/C112*100</f>
        <v>60.9400422137738</v>
      </c>
    </row>
    <row r="113" customFormat="false" ht="15" hidden="false" customHeight="false" outlineLevel="0" collapsed="false">
      <c r="A113" s="75" t="n">
        <v>3231</v>
      </c>
      <c r="B113" s="76" t="s">
        <v>186</v>
      </c>
      <c r="C113" s="52" t="n">
        <v>15.6</v>
      </c>
      <c r="D113" s="52" t="n">
        <v>50</v>
      </c>
      <c r="E113" s="52" t="n">
        <v>18.5</v>
      </c>
      <c r="F113" s="30" t="n">
        <f aca="false">E113/D113*100</f>
        <v>37</v>
      </c>
      <c r="G113" s="30" t="n">
        <f aca="false">E113/C113*100</f>
        <v>118.589743589744</v>
      </c>
    </row>
    <row r="114" customFormat="false" ht="15" hidden="false" customHeight="false" outlineLevel="0" collapsed="false">
      <c r="A114" s="75" t="n">
        <v>3232</v>
      </c>
      <c r="B114" s="76" t="s">
        <v>187</v>
      </c>
      <c r="C114" s="52" t="n">
        <v>15585</v>
      </c>
      <c r="D114" s="52" t="n">
        <v>4000</v>
      </c>
      <c r="E114" s="52" t="n">
        <v>3873.75</v>
      </c>
      <c r="F114" s="30" t="n">
        <f aca="false">E114/D114*100</f>
        <v>96.84375</v>
      </c>
      <c r="G114" s="30" t="n">
        <f aca="false">E114/C114*100</f>
        <v>24.8556304138595</v>
      </c>
    </row>
    <row r="115" customFormat="false" ht="15" hidden="false" customHeight="false" outlineLevel="0" collapsed="false">
      <c r="A115" s="75" t="n">
        <v>3233</v>
      </c>
      <c r="B115" s="76" t="s">
        <v>188</v>
      </c>
      <c r="C115" s="52" t="n">
        <v>0</v>
      </c>
      <c r="D115" s="52" t="n">
        <v>10500</v>
      </c>
      <c r="E115" s="52" t="n">
        <v>10077.65</v>
      </c>
      <c r="F115" s="30" t="n">
        <f aca="false">E115/D115*100</f>
        <v>95.977619047619</v>
      </c>
      <c r="G115" s="30" t="s">
        <v>120</v>
      </c>
    </row>
    <row r="116" customFormat="false" ht="15" hidden="false" customHeight="false" outlineLevel="0" collapsed="false">
      <c r="A116" s="75" t="n">
        <v>3234</v>
      </c>
      <c r="B116" s="76" t="s">
        <v>189</v>
      </c>
      <c r="C116" s="52" t="n">
        <v>0</v>
      </c>
      <c r="D116" s="52" t="n">
        <v>0</v>
      </c>
      <c r="E116" s="52" t="n">
        <v>0</v>
      </c>
      <c r="F116" s="30" t="s">
        <v>120</v>
      </c>
      <c r="G116" s="30" t="s">
        <v>120</v>
      </c>
    </row>
    <row r="117" customFormat="false" ht="15" hidden="false" customHeight="false" outlineLevel="0" collapsed="false">
      <c r="A117" s="75" t="n">
        <v>3236</v>
      </c>
      <c r="B117" s="76" t="s">
        <v>191</v>
      </c>
      <c r="C117" s="52" t="n">
        <v>14850</v>
      </c>
      <c r="D117" s="52" t="n">
        <v>1740</v>
      </c>
      <c r="E117" s="52" t="n">
        <v>1740</v>
      </c>
      <c r="F117" s="30" t="n">
        <f aca="false">E117/D117*100</f>
        <v>100</v>
      </c>
      <c r="G117" s="30" t="n">
        <f aca="false">E117/C117*100</f>
        <v>11.7171717171717</v>
      </c>
    </row>
    <row r="118" customFormat="false" ht="15" hidden="false" customHeight="false" outlineLevel="0" collapsed="false">
      <c r="A118" s="75" t="n">
        <v>3237</v>
      </c>
      <c r="B118" s="76" t="s">
        <v>192</v>
      </c>
      <c r="C118" s="80" t="n">
        <v>44384.46</v>
      </c>
      <c r="D118" s="52" t="n">
        <v>47000</v>
      </c>
      <c r="E118" s="52" t="n">
        <v>42415.71</v>
      </c>
      <c r="F118" s="30" t="n">
        <f aca="false">E118/D118*100</f>
        <v>90.2461914893617</v>
      </c>
      <c r="G118" s="30" t="n">
        <f aca="false">E118/C118*100</f>
        <v>95.5643258924407</v>
      </c>
    </row>
    <row r="119" customFormat="false" ht="15" hidden="false" customHeight="false" outlineLevel="0" collapsed="false">
      <c r="A119" s="75" t="n">
        <v>3238</v>
      </c>
      <c r="B119" s="76" t="s">
        <v>193</v>
      </c>
      <c r="C119" s="52" t="n">
        <v>0</v>
      </c>
      <c r="D119" s="52" t="n">
        <v>200</v>
      </c>
      <c r="E119" s="52" t="n">
        <v>199</v>
      </c>
      <c r="F119" s="30" t="n">
        <f aca="false">E119/D119*100</f>
        <v>99.5</v>
      </c>
      <c r="G119" s="30" t="s">
        <v>120</v>
      </c>
    </row>
    <row r="120" customFormat="false" ht="15" hidden="false" customHeight="false" outlineLevel="0" collapsed="false">
      <c r="A120" s="75" t="n">
        <v>3239</v>
      </c>
      <c r="B120" s="76" t="s">
        <v>194</v>
      </c>
      <c r="C120" s="52" t="n">
        <v>60959.48</v>
      </c>
      <c r="D120" s="52" t="n">
        <v>25000</v>
      </c>
      <c r="E120" s="52" t="n">
        <v>24428.64</v>
      </c>
      <c r="F120" s="30" t="n">
        <f aca="false">E120/D120*100</f>
        <v>97.71456</v>
      </c>
      <c r="G120" s="30" t="n">
        <f aca="false">E120/C120*100</f>
        <v>40.0735701813729</v>
      </c>
    </row>
    <row r="121" customFormat="false" ht="15" hidden="false" customHeight="false" outlineLevel="0" collapsed="false">
      <c r="A121" s="73" t="n">
        <v>324</v>
      </c>
      <c r="B121" s="71" t="s">
        <v>195</v>
      </c>
      <c r="C121" s="74" t="n">
        <f aca="false">SUM(C122)</f>
        <v>0</v>
      </c>
      <c r="D121" s="74" t="n">
        <f aca="false">SUM(D122)</f>
        <v>1770</v>
      </c>
      <c r="E121" s="74" t="n">
        <f aca="false">SUM(E122)</f>
        <v>1766</v>
      </c>
      <c r="F121" s="30" t="n">
        <f aca="false">E121/D121*100</f>
        <v>99.774011299435</v>
      </c>
      <c r="G121" s="30" t="s">
        <v>120</v>
      </c>
    </row>
    <row r="122" customFormat="false" ht="15" hidden="false" customHeight="false" outlineLevel="0" collapsed="false">
      <c r="A122" s="75" t="n">
        <v>3241</v>
      </c>
      <c r="B122" s="76" t="s">
        <v>195</v>
      </c>
      <c r="C122" s="52" t="n">
        <v>0</v>
      </c>
      <c r="D122" s="52" t="n">
        <v>1770</v>
      </c>
      <c r="E122" s="52" t="n">
        <v>1766</v>
      </c>
      <c r="F122" s="30" t="n">
        <f aca="false">E122/D122*100</f>
        <v>99.774011299435</v>
      </c>
      <c r="G122" s="30" t="s">
        <v>120</v>
      </c>
    </row>
    <row r="123" customFormat="false" ht="15" hidden="false" customHeight="false" outlineLevel="0" collapsed="false">
      <c r="A123" s="73" t="n">
        <v>329</v>
      </c>
      <c r="B123" s="71" t="s">
        <v>196</v>
      </c>
      <c r="C123" s="74" t="n">
        <f aca="false">SUM(C124:C128)</f>
        <v>7560.92</v>
      </c>
      <c r="D123" s="74" t="n">
        <f aca="false">SUM(D124:D128)</f>
        <v>24700</v>
      </c>
      <c r="E123" s="74" t="n">
        <f aca="false">SUM(E124:E128)</f>
        <v>23476.88</v>
      </c>
      <c r="F123" s="30" t="n">
        <f aca="false">E123/D123*100</f>
        <v>95.0480971659919</v>
      </c>
      <c r="G123" s="30" t="n">
        <f aca="false">E123/C123*100</f>
        <v>310.502954666892</v>
      </c>
    </row>
    <row r="124" customFormat="false" ht="15" hidden="false" customHeight="false" outlineLevel="0" collapsed="false">
      <c r="A124" s="75" t="n">
        <v>3292</v>
      </c>
      <c r="B124" s="76" t="s">
        <v>197</v>
      </c>
      <c r="C124" s="52" t="n">
        <v>0</v>
      </c>
      <c r="D124" s="52" t="n">
        <v>250</v>
      </c>
      <c r="E124" s="52" t="n">
        <v>249</v>
      </c>
      <c r="F124" s="30" t="n">
        <f aca="false">E124/D124*100</f>
        <v>99.6</v>
      </c>
      <c r="G124" s="30" t="s">
        <v>120</v>
      </c>
    </row>
    <row r="125" customFormat="false" ht="15" hidden="false" customHeight="false" outlineLevel="0" collapsed="false">
      <c r="A125" s="75" t="n">
        <v>3293</v>
      </c>
      <c r="B125" s="76" t="s">
        <v>198</v>
      </c>
      <c r="C125" s="52" t="n">
        <v>1654.42</v>
      </c>
      <c r="D125" s="52" t="n">
        <v>15500</v>
      </c>
      <c r="E125" s="52" t="n">
        <v>14473.37</v>
      </c>
      <c r="F125" s="30" t="n">
        <f aca="false">E125/D125*100</f>
        <v>93.3765806451613</v>
      </c>
      <c r="G125" s="30" t="n">
        <f aca="false">E125/C125*100</f>
        <v>874.830454177295</v>
      </c>
    </row>
    <row r="126" customFormat="false" ht="15" hidden="false" customHeight="false" outlineLevel="0" collapsed="false">
      <c r="A126" s="75" t="n">
        <v>3294</v>
      </c>
      <c r="B126" s="76" t="s">
        <v>199</v>
      </c>
      <c r="C126" s="52" t="n">
        <v>0</v>
      </c>
      <c r="D126" s="52" t="n">
        <v>950</v>
      </c>
      <c r="E126" s="52" t="n">
        <v>944.98</v>
      </c>
      <c r="F126" s="30" t="n">
        <f aca="false">E126/D126*100</f>
        <v>99.4715789473684</v>
      </c>
      <c r="G126" s="30" t="s">
        <v>120</v>
      </c>
    </row>
    <row r="127" customFormat="false" ht="15" hidden="false" customHeight="false" outlineLevel="0" collapsed="false">
      <c r="A127" s="75" t="n">
        <v>3295</v>
      </c>
      <c r="B127" s="76" t="s">
        <v>200</v>
      </c>
      <c r="C127" s="52" t="n">
        <v>15</v>
      </c>
      <c r="D127" s="52" t="n">
        <v>0</v>
      </c>
      <c r="E127" s="52" t="n">
        <v>0</v>
      </c>
      <c r="F127" s="30" t="s">
        <v>120</v>
      </c>
      <c r="G127" s="30" t="n">
        <f aca="false">E127/C127*100</f>
        <v>0</v>
      </c>
    </row>
    <row r="128" customFormat="false" ht="15" hidden="false" customHeight="false" outlineLevel="0" collapsed="false">
      <c r="A128" s="75" t="n">
        <v>3299</v>
      </c>
      <c r="B128" s="76" t="s">
        <v>196</v>
      </c>
      <c r="C128" s="52" t="n">
        <v>5891.5</v>
      </c>
      <c r="D128" s="52" t="n">
        <v>8000</v>
      </c>
      <c r="E128" s="52" t="n">
        <v>7809.53</v>
      </c>
      <c r="F128" s="30" t="n">
        <f aca="false">E128/D128*100</f>
        <v>97.619125</v>
      </c>
      <c r="G128" s="30" t="n">
        <f aca="false">E128/C128*100</f>
        <v>132.555885597895</v>
      </c>
    </row>
    <row r="129" customFormat="false" ht="15" hidden="false" customHeight="false" outlineLevel="0" collapsed="false">
      <c r="A129" s="73" t="n">
        <v>34</v>
      </c>
      <c r="B129" s="71" t="s">
        <v>202</v>
      </c>
      <c r="C129" s="74" t="n">
        <f aca="false">C130</f>
        <v>377.28</v>
      </c>
      <c r="D129" s="74" t="n">
        <f aca="false">D130</f>
        <v>3300</v>
      </c>
      <c r="E129" s="74" t="n">
        <f aca="false">E130</f>
        <v>3492.3</v>
      </c>
      <c r="F129" s="30" t="n">
        <f aca="false">E129/D129*100</f>
        <v>105.827272727273</v>
      </c>
      <c r="G129" s="30" t="n">
        <f aca="false">E129/C129*100</f>
        <v>925.65203562341</v>
      </c>
    </row>
    <row r="130" customFormat="false" ht="15" hidden="false" customHeight="false" outlineLevel="0" collapsed="false">
      <c r="A130" s="73" t="n">
        <v>343</v>
      </c>
      <c r="B130" s="71" t="s">
        <v>203</v>
      </c>
      <c r="C130" s="74" t="n">
        <f aca="false">C131+C132+C134+C133</f>
        <v>377.28</v>
      </c>
      <c r="D130" s="74" t="n">
        <f aca="false">D131+D132+D134</f>
        <v>3300</v>
      </c>
      <c r="E130" s="74" t="n">
        <f aca="false">E131+E132+E134</f>
        <v>3492.3</v>
      </c>
      <c r="F130" s="30" t="n">
        <f aca="false">E130/D130*100</f>
        <v>105.827272727273</v>
      </c>
      <c r="G130" s="30" t="n">
        <f aca="false">E130/C130*100</f>
        <v>925.65203562341</v>
      </c>
    </row>
    <row r="131" customFormat="false" ht="15" hidden="false" customHeight="false" outlineLevel="0" collapsed="false">
      <c r="A131" s="75" t="n">
        <v>3431</v>
      </c>
      <c r="B131" s="76" t="s">
        <v>204</v>
      </c>
      <c r="C131" s="52" t="n">
        <v>150.85</v>
      </c>
      <c r="D131" s="52" t="n">
        <v>1600</v>
      </c>
      <c r="E131" s="52" t="n">
        <v>1586.94</v>
      </c>
      <c r="F131" s="30" t="n">
        <f aca="false">E131/D131*100</f>
        <v>99.18375</v>
      </c>
      <c r="G131" s="30" t="n">
        <f aca="false">E131/C131*100</f>
        <v>1051.99867417965</v>
      </c>
    </row>
    <row r="132" customFormat="false" ht="15" hidden="false" customHeight="false" outlineLevel="0" collapsed="false">
      <c r="A132" s="75" t="n">
        <v>3432</v>
      </c>
      <c r="B132" s="76" t="s">
        <v>205</v>
      </c>
      <c r="C132" s="52" t="n">
        <v>226.42</v>
      </c>
      <c r="D132" s="52" t="n">
        <v>1700</v>
      </c>
      <c r="E132" s="52" t="n">
        <v>1905.33</v>
      </c>
      <c r="F132" s="30" t="n">
        <f aca="false">E132/D132*100</f>
        <v>112.078235294118</v>
      </c>
      <c r="G132" s="30" t="n">
        <f aca="false">E132/C132*100</f>
        <v>841.502517445455</v>
      </c>
    </row>
    <row r="133" customFormat="false" ht="15" hidden="false" customHeight="false" outlineLevel="0" collapsed="false">
      <c r="A133" s="75" t="n">
        <v>3433</v>
      </c>
      <c r="B133" s="76" t="s">
        <v>206</v>
      </c>
      <c r="C133" s="52" t="n">
        <v>0</v>
      </c>
      <c r="D133" s="52" t="n">
        <v>0</v>
      </c>
      <c r="E133" s="52" t="n">
        <v>0</v>
      </c>
      <c r="F133" s="30" t="s">
        <v>120</v>
      </c>
      <c r="G133" s="30" t="s">
        <v>120</v>
      </c>
    </row>
    <row r="134" customFormat="false" ht="15" hidden="false" customHeight="false" outlineLevel="0" collapsed="false">
      <c r="A134" s="75" t="n">
        <v>3434</v>
      </c>
      <c r="B134" s="76" t="s">
        <v>207</v>
      </c>
      <c r="C134" s="52" t="n">
        <v>0.01</v>
      </c>
      <c r="D134" s="52" t="n">
        <v>0</v>
      </c>
      <c r="E134" s="52" t="n">
        <v>0.03</v>
      </c>
      <c r="F134" s="30" t="s">
        <v>120</v>
      </c>
      <c r="G134" s="30" t="n">
        <f aca="false">E134/C134*100</f>
        <v>300</v>
      </c>
    </row>
    <row r="135" s="79" customFormat="true" ht="15" hidden="false" customHeight="false" outlineLevel="0" collapsed="false">
      <c r="A135" s="73" t="n">
        <v>36</v>
      </c>
      <c r="B135" s="71" t="s">
        <v>208</v>
      </c>
      <c r="C135" s="74" t="n">
        <f aca="false">C136</f>
        <v>34269.71</v>
      </c>
      <c r="D135" s="74" t="n">
        <f aca="false">D136</f>
        <v>41487</v>
      </c>
      <c r="E135" s="74" t="n">
        <f aca="false">E136</f>
        <v>39204.88</v>
      </c>
      <c r="F135" s="30" t="n">
        <f aca="false">E135/D135*100</f>
        <v>94.4991925181382</v>
      </c>
      <c r="G135" s="30" t="n">
        <f aca="false">E135/C135*100</f>
        <v>114.400968085227</v>
      </c>
    </row>
    <row r="136" s="79" customFormat="true" ht="15" hidden="false" customHeight="false" outlineLevel="0" collapsed="false">
      <c r="A136" s="73" t="n">
        <v>369</v>
      </c>
      <c r="B136" s="71" t="s">
        <v>209</v>
      </c>
      <c r="C136" s="74" t="n">
        <f aca="false">C137</f>
        <v>34269.71</v>
      </c>
      <c r="D136" s="74" t="n">
        <f aca="false">D137</f>
        <v>41487</v>
      </c>
      <c r="E136" s="74" t="n">
        <f aca="false">E137</f>
        <v>39204.88</v>
      </c>
      <c r="F136" s="30" t="n">
        <f aca="false">E136/D136*100</f>
        <v>94.4991925181382</v>
      </c>
      <c r="G136" s="30" t="n">
        <f aca="false">E136/C136*100</f>
        <v>114.400968085227</v>
      </c>
    </row>
    <row r="137" customFormat="false" ht="15" hidden="false" customHeight="false" outlineLevel="0" collapsed="false">
      <c r="A137" s="75" t="n">
        <v>3691</v>
      </c>
      <c r="B137" s="76" t="s">
        <v>209</v>
      </c>
      <c r="C137" s="52" t="n">
        <v>34269.71</v>
      </c>
      <c r="D137" s="52" t="n">
        <v>41487</v>
      </c>
      <c r="E137" s="52" t="n">
        <v>39204.88</v>
      </c>
      <c r="F137" s="30" t="n">
        <f aca="false">E137/D137*100</f>
        <v>94.4991925181382</v>
      </c>
      <c r="G137" s="30" t="n">
        <f aca="false">E137/C137*100</f>
        <v>114.400968085227</v>
      </c>
    </row>
    <row r="138" customFormat="false" ht="15" hidden="false" customHeight="false" outlineLevel="0" collapsed="false">
      <c r="A138" s="73" t="n">
        <v>38</v>
      </c>
      <c r="B138" s="71" t="s">
        <v>212</v>
      </c>
      <c r="C138" s="74" t="n">
        <f aca="false">C139</f>
        <v>0</v>
      </c>
      <c r="D138" s="74" t="n">
        <f aca="false">D139</f>
        <v>0</v>
      </c>
      <c r="E138" s="74" t="n">
        <f aca="false">E139</f>
        <v>0</v>
      </c>
      <c r="F138" s="30" t="s">
        <v>120</v>
      </c>
      <c r="G138" s="30" t="s">
        <v>120</v>
      </c>
    </row>
    <row r="139" customFormat="false" ht="15" hidden="false" customHeight="false" outlineLevel="0" collapsed="false">
      <c r="A139" s="73" t="n">
        <v>381</v>
      </c>
      <c r="B139" s="71" t="s">
        <v>159</v>
      </c>
      <c r="C139" s="74" t="n">
        <f aca="false">C140</f>
        <v>0</v>
      </c>
      <c r="D139" s="74" t="n">
        <f aca="false">D140</f>
        <v>0</v>
      </c>
      <c r="E139" s="74" t="n">
        <f aca="false">E140</f>
        <v>0</v>
      </c>
      <c r="F139" s="30" t="s">
        <v>120</v>
      </c>
      <c r="G139" s="30" t="s">
        <v>120</v>
      </c>
    </row>
    <row r="140" s="12" customFormat="true" ht="15" hidden="false" customHeight="false" outlineLevel="0" collapsed="false">
      <c r="A140" s="81" t="n">
        <v>3811</v>
      </c>
      <c r="B140" s="76" t="s">
        <v>213</v>
      </c>
      <c r="C140" s="82" t="n">
        <v>0</v>
      </c>
      <c r="D140" s="82" t="n">
        <v>0</v>
      </c>
      <c r="E140" s="82" t="n">
        <v>0</v>
      </c>
      <c r="F140" s="30" t="s">
        <v>120</v>
      </c>
      <c r="G140" s="30" t="s">
        <v>120</v>
      </c>
    </row>
    <row r="141" customFormat="false" ht="15" hidden="false" customHeight="false" outlineLevel="0" collapsed="false">
      <c r="A141" s="73" t="n">
        <v>4</v>
      </c>
      <c r="B141" s="71" t="s">
        <v>214</v>
      </c>
      <c r="C141" s="74" t="n">
        <f aca="false">C142</f>
        <v>2510</v>
      </c>
      <c r="D141" s="74" t="n">
        <f aca="false">D142</f>
        <v>32955</v>
      </c>
      <c r="E141" s="74" t="n">
        <f aca="false">E142</f>
        <v>32943.15</v>
      </c>
      <c r="F141" s="30" t="n">
        <f aca="false">E141/D141*100</f>
        <v>99.9640418752845</v>
      </c>
      <c r="G141" s="30" t="n">
        <f aca="false">E141/C141*100</f>
        <v>1312.47609561753</v>
      </c>
    </row>
    <row r="142" customFormat="false" ht="15" hidden="false" customHeight="false" outlineLevel="0" collapsed="false">
      <c r="A142" s="73" t="n">
        <v>42</v>
      </c>
      <c r="B142" s="71" t="s">
        <v>215</v>
      </c>
      <c r="C142" s="74" t="n">
        <f aca="false">C143</f>
        <v>2510</v>
      </c>
      <c r="D142" s="74" t="n">
        <f aca="false">D143</f>
        <v>32955</v>
      </c>
      <c r="E142" s="74" t="n">
        <f aca="false">E143</f>
        <v>32943.15</v>
      </c>
      <c r="F142" s="30" t="n">
        <f aca="false">E142/D142*100</f>
        <v>99.9640418752845</v>
      </c>
      <c r="G142" s="30" t="n">
        <f aca="false">E142/C142*100</f>
        <v>1312.47609561753</v>
      </c>
    </row>
    <row r="143" customFormat="false" ht="15" hidden="false" customHeight="false" outlineLevel="0" collapsed="false">
      <c r="A143" s="73" t="n">
        <v>422</v>
      </c>
      <c r="B143" s="71" t="s">
        <v>216</v>
      </c>
      <c r="C143" s="74" t="n">
        <f aca="false">SUM(C144:C146)</f>
        <v>2510</v>
      </c>
      <c r="D143" s="74" t="n">
        <f aca="false">SUM(D144:D146)</f>
        <v>32955</v>
      </c>
      <c r="E143" s="74" t="n">
        <f aca="false">SUM(E144:E146)</f>
        <v>32943.15</v>
      </c>
      <c r="F143" s="30" t="n">
        <f aca="false">E143/D143*100</f>
        <v>99.9640418752845</v>
      </c>
      <c r="G143" s="30" t="n">
        <f aca="false">E143/C143*100</f>
        <v>1312.47609561753</v>
      </c>
    </row>
    <row r="144" customFormat="false" ht="15" hidden="false" customHeight="false" outlineLevel="0" collapsed="false">
      <c r="A144" s="75" t="n">
        <v>4221</v>
      </c>
      <c r="B144" s="76" t="s">
        <v>217</v>
      </c>
      <c r="C144" s="52" t="n">
        <v>0</v>
      </c>
      <c r="D144" s="52" t="n">
        <v>18640</v>
      </c>
      <c r="E144" s="52" t="n">
        <v>18634</v>
      </c>
      <c r="F144" s="30" t="n">
        <f aca="false">E144/D144*100</f>
        <v>99.9678111587983</v>
      </c>
      <c r="G144" s="30" t="s">
        <v>120</v>
      </c>
    </row>
    <row r="145" customFormat="false" ht="15" hidden="false" customHeight="false" outlineLevel="0" collapsed="false">
      <c r="A145" s="75" t="n">
        <v>4222</v>
      </c>
      <c r="B145" s="76" t="s">
        <v>218</v>
      </c>
      <c r="C145" s="52" t="n">
        <v>2510</v>
      </c>
      <c r="D145" s="52" t="n">
        <v>7690</v>
      </c>
      <c r="E145" s="52" t="n">
        <v>7685</v>
      </c>
      <c r="F145" s="30" t="n">
        <f aca="false">E145/D145*100</f>
        <v>99.9349804941482</v>
      </c>
      <c r="G145" s="30" t="n">
        <f aca="false">E145/C145*100</f>
        <v>306.175298804781</v>
      </c>
    </row>
    <row r="146" customFormat="false" ht="15" hidden="false" customHeight="false" outlineLevel="0" collapsed="false">
      <c r="A146" s="75" t="n">
        <v>4227</v>
      </c>
      <c r="B146" s="76" t="s">
        <v>221</v>
      </c>
      <c r="C146" s="52" t="n">
        <v>0</v>
      </c>
      <c r="D146" s="52" t="n">
        <v>6625</v>
      </c>
      <c r="E146" s="52" t="n">
        <v>6624.15</v>
      </c>
      <c r="F146" s="30" t="n">
        <f aca="false">E146/D146*100</f>
        <v>99.9871698113208</v>
      </c>
      <c r="G146" s="30" t="s">
        <v>120</v>
      </c>
    </row>
    <row r="147" customFormat="false" ht="15" hidden="false" customHeight="false" outlineLevel="0" collapsed="false">
      <c r="A147" s="62"/>
      <c r="B147" s="62" t="s">
        <v>15</v>
      </c>
      <c r="C147" s="63" t="n">
        <f aca="false">C148+C176</f>
        <v>349744.68</v>
      </c>
      <c r="D147" s="63" t="n">
        <f aca="false">D148+D176</f>
        <v>243695</v>
      </c>
      <c r="E147" s="63" t="n">
        <f aca="false">E148+E176</f>
        <v>238950.9</v>
      </c>
      <c r="F147" s="72" t="n">
        <f aca="false">E147/D147*100</f>
        <v>98.053263300437</v>
      </c>
      <c r="G147" s="72" t="n">
        <f aca="false">E147/C147*100</f>
        <v>68.3215252909637</v>
      </c>
    </row>
    <row r="148" customFormat="false" ht="15" hidden="false" customHeight="false" outlineLevel="0" collapsed="false">
      <c r="A148" s="73" t="n">
        <v>3</v>
      </c>
      <c r="B148" s="71" t="s">
        <v>163</v>
      </c>
      <c r="C148" s="74" t="n">
        <f aca="false">C149+C156</f>
        <v>332499.68</v>
      </c>
      <c r="D148" s="74" t="n">
        <f aca="false">D149+D156</f>
        <v>243695</v>
      </c>
      <c r="E148" s="74" t="n">
        <f aca="false">E149+E156</f>
        <v>238950.9</v>
      </c>
      <c r="F148" s="30" t="n">
        <f aca="false">E148/D148*100</f>
        <v>98.053263300437</v>
      </c>
      <c r="G148" s="30" t="n">
        <f aca="false">E148/C148*100</f>
        <v>71.8650014941368</v>
      </c>
    </row>
    <row r="149" customFormat="false" ht="15" hidden="false" customHeight="false" outlineLevel="0" collapsed="false">
      <c r="A149" s="73" t="n">
        <v>31</v>
      </c>
      <c r="B149" s="71" t="s">
        <v>164</v>
      </c>
      <c r="C149" s="74" t="n">
        <f aca="false">C150+C152+C154</f>
        <v>158475.42</v>
      </c>
      <c r="D149" s="74" t="n">
        <f aca="false">D150+D152+D154</f>
        <v>49106</v>
      </c>
      <c r="E149" s="74" t="n">
        <f aca="false">E150+E152+E154</f>
        <v>49086.62</v>
      </c>
      <c r="F149" s="30" t="n">
        <f aca="false">E149/D149*100</f>
        <v>99.9605343542541</v>
      </c>
      <c r="G149" s="30" t="n">
        <f aca="false">E149/C149*100</f>
        <v>30.9742797968291</v>
      </c>
    </row>
    <row r="150" customFormat="false" ht="15" hidden="false" customHeight="false" outlineLevel="0" collapsed="false">
      <c r="A150" s="73" t="n">
        <v>311</v>
      </c>
      <c r="B150" s="71" t="s">
        <v>166</v>
      </c>
      <c r="C150" s="74" t="n">
        <f aca="false">C151</f>
        <v>131910.24</v>
      </c>
      <c r="D150" s="74" t="n">
        <f aca="false">D151</f>
        <v>42150</v>
      </c>
      <c r="E150" s="74" t="n">
        <f aca="false">E151</f>
        <v>42134.44</v>
      </c>
      <c r="F150" s="30" t="n">
        <f aca="false">E150/D150*100</f>
        <v>99.9630842230131</v>
      </c>
      <c r="G150" s="30" t="n">
        <f aca="false">E150/C150*100</f>
        <v>31.9417506935019</v>
      </c>
    </row>
    <row r="151" customFormat="false" ht="15" hidden="false" customHeight="false" outlineLevel="0" collapsed="false">
      <c r="A151" s="75" t="n">
        <v>3111</v>
      </c>
      <c r="B151" s="76" t="s">
        <v>166</v>
      </c>
      <c r="C151" s="52" t="n">
        <v>131910.24</v>
      </c>
      <c r="D151" s="52" t="n">
        <f aca="false">17550+24600</f>
        <v>42150</v>
      </c>
      <c r="E151" s="52" t="n">
        <v>42134.44</v>
      </c>
      <c r="F151" s="30" t="n">
        <f aca="false">E151/D151*100</f>
        <v>99.9630842230131</v>
      </c>
      <c r="G151" s="30" t="n">
        <f aca="false">E151/C151*100</f>
        <v>31.9417506935019</v>
      </c>
      <c r="H151" s="3"/>
    </row>
    <row r="152" s="79" customFormat="true" ht="15" hidden="false" customHeight="false" outlineLevel="0" collapsed="false">
      <c r="A152" s="73" t="n">
        <v>312</v>
      </c>
      <c r="B152" s="71" t="s">
        <v>169</v>
      </c>
      <c r="C152" s="74" t="n">
        <f aca="false">C153</f>
        <v>4800</v>
      </c>
      <c r="D152" s="74" t="n">
        <f aca="false">D153</f>
        <v>0</v>
      </c>
      <c r="E152" s="74" t="n">
        <f aca="false">E153</f>
        <v>0</v>
      </c>
      <c r="F152" s="30" t="s">
        <v>120</v>
      </c>
      <c r="G152" s="30" t="n">
        <f aca="false">E152/C152*100</f>
        <v>0</v>
      </c>
      <c r="H152" s="3"/>
    </row>
    <row r="153" customFormat="false" ht="15" hidden="false" customHeight="false" outlineLevel="0" collapsed="false">
      <c r="A153" s="75" t="n">
        <v>3121</v>
      </c>
      <c r="B153" s="76" t="s">
        <v>169</v>
      </c>
      <c r="C153" s="52" t="n">
        <v>4800</v>
      </c>
      <c r="D153" s="52" t="n">
        <v>0</v>
      </c>
      <c r="E153" s="52" t="n">
        <v>0</v>
      </c>
      <c r="F153" s="30" t="s">
        <v>120</v>
      </c>
      <c r="G153" s="30" t="n">
        <f aca="false">E153/C153*100</f>
        <v>0</v>
      </c>
      <c r="H153" s="3"/>
    </row>
    <row r="154" customFormat="false" ht="15" hidden="false" customHeight="false" outlineLevel="0" collapsed="false">
      <c r="A154" s="73" t="n">
        <v>313</v>
      </c>
      <c r="B154" s="71" t="s">
        <v>170</v>
      </c>
      <c r="C154" s="74" t="n">
        <f aca="false">C155</f>
        <v>21765.18</v>
      </c>
      <c r="D154" s="74" t="n">
        <f aca="false">D155</f>
        <v>6956</v>
      </c>
      <c r="E154" s="74" t="n">
        <f aca="false">E155</f>
        <v>6952.18</v>
      </c>
      <c r="F154" s="30" t="n">
        <f aca="false">E154/D154*100</f>
        <v>99.9450833812536</v>
      </c>
      <c r="G154" s="30" t="n">
        <f aca="false">E154/C154*100</f>
        <v>31.9417528364112</v>
      </c>
      <c r="H154" s="3"/>
    </row>
    <row r="155" customFormat="false" ht="15" hidden="false" customHeight="false" outlineLevel="0" collapsed="false">
      <c r="A155" s="75" t="n">
        <v>3132</v>
      </c>
      <c r="B155" s="76" t="s">
        <v>171</v>
      </c>
      <c r="C155" s="52" t="n">
        <v>21765.18</v>
      </c>
      <c r="D155" s="52" t="n">
        <f aca="false">2896+4060</f>
        <v>6956</v>
      </c>
      <c r="E155" s="52" t="n">
        <v>6952.18</v>
      </c>
      <c r="F155" s="30" t="n">
        <f aca="false">E155/D155*100</f>
        <v>99.9450833812536</v>
      </c>
      <c r="G155" s="30" t="n">
        <f aca="false">E155/C155*100</f>
        <v>31.9417528364112</v>
      </c>
      <c r="H155" s="3"/>
    </row>
    <row r="156" customFormat="false" ht="15" hidden="false" customHeight="false" outlineLevel="0" collapsed="false">
      <c r="A156" s="73" t="n">
        <v>32</v>
      </c>
      <c r="B156" s="71" t="s">
        <v>173</v>
      </c>
      <c r="C156" s="74" t="n">
        <f aca="false">C157+C162+C164+C171</f>
        <v>174024.26</v>
      </c>
      <c r="D156" s="74" t="n">
        <f aca="false">D157+D162+D164+D171+D169</f>
        <v>194589</v>
      </c>
      <c r="E156" s="74" t="n">
        <f aca="false">E157+E162+E164+E171+E169</f>
        <v>189864.28</v>
      </c>
      <c r="F156" s="30" t="n">
        <f aca="false">E156/D156*100</f>
        <v>97.571949082425</v>
      </c>
      <c r="G156" s="30" t="n">
        <f aca="false">E156/C156*100</f>
        <v>109.102190694562</v>
      </c>
      <c r="H156" s="3"/>
    </row>
    <row r="157" customFormat="false" ht="15" hidden="false" customHeight="false" outlineLevel="0" collapsed="false">
      <c r="A157" s="73" t="n">
        <v>321</v>
      </c>
      <c r="B157" s="71" t="s">
        <v>174</v>
      </c>
      <c r="C157" s="74" t="n">
        <f aca="false">C158+C159+C160+C161</f>
        <v>17045.98</v>
      </c>
      <c r="D157" s="74" t="n">
        <f aca="false">D158+D159+D160+D161</f>
        <v>44915</v>
      </c>
      <c r="E157" s="74" t="n">
        <f aca="false">E158+E159+E160+E161</f>
        <v>40199.57</v>
      </c>
      <c r="F157" s="30" t="n">
        <f aca="false">E157/D157*100</f>
        <v>89.5014360458644</v>
      </c>
      <c r="G157" s="30" t="n">
        <f aca="false">E157/C157*100</f>
        <v>235.830207474138</v>
      </c>
      <c r="H157" s="3"/>
    </row>
    <row r="158" customFormat="false" ht="15" hidden="false" customHeight="false" outlineLevel="0" collapsed="false">
      <c r="A158" s="75" t="n">
        <v>3211</v>
      </c>
      <c r="B158" s="76" t="s">
        <v>175</v>
      </c>
      <c r="C158" s="52" t="n">
        <v>10368.45</v>
      </c>
      <c r="D158" s="52" t="n">
        <f aca="false">7143+30900</f>
        <v>38043</v>
      </c>
      <c r="E158" s="52" t="n">
        <v>38034.01</v>
      </c>
      <c r="F158" s="30" t="n">
        <f aca="false">E158/D158*100</f>
        <v>99.9763688457798</v>
      </c>
      <c r="G158" s="30" t="n">
        <f aca="false">E158/C158*100</f>
        <v>366.824453028177</v>
      </c>
      <c r="H158" s="3"/>
    </row>
    <row r="159" customFormat="false" ht="15" hidden="false" customHeight="false" outlineLevel="0" collapsed="false">
      <c r="A159" s="75" t="n">
        <v>3212</v>
      </c>
      <c r="B159" s="76" t="s">
        <v>176</v>
      </c>
      <c r="C159" s="52" t="n">
        <v>2226.67</v>
      </c>
      <c r="D159" s="52" t="n">
        <v>372</v>
      </c>
      <c r="E159" s="52" t="n">
        <v>371.52</v>
      </c>
      <c r="F159" s="30" t="n">
        <f aca="false">E159/D159*100</f>
        <v>99.8709677419355</v>
      </c>
      <c r="G159" s="30" t="n">
        <f aca="false">E159/C159*100</f>
        <v>16.6850049625674</v>
      </c>
      <c r="H159" s="3"/>
    </row>
    <row r="160" customFormat="false" ht="15" hidden="false" customHeight="false" outlineLevel="0" collapsed="false">
      <c r="A160" s="75" t="n">
        <v>3213</v>
      </c>
      <c r="B160" s="76" t="s">
        <v>177</v>
      </c>
      <c r="C160" s="52" t="n">
        <v>4246.86</v>
      </c>
      <c r="D160" s="52" t="n">
        <v>6500</v>
      </c>
      <c r="E160" s="52" t="n">
        <v>1794.04</v>
      </c>
      <c r="F160" s="30" t="n">
        <f aca="false">E160/D160*100</f>
        <v>27.6006153846154</v>
      </c>
      <c r="G160" s="30" t="n">
        <f aca="false">E160/C160*100</f>
        <v>42.2439166819721</v>
      </c>
      <c r="H160" s="3"/>
    </row>
    <row r="161" customFormat="false" ht="15" hidden="false" customHeight="false" outlineLevel="0" collapsed="false">
      <c r="A161" s="75" t="n">
        <v>3214</v>
      </c>
      <c r="B161" s="76" t="s">
        <v>178</v>
      </c>
      <c r="C161" s="52" t="n">
        <v>204</v>
      </c>
      <c r="D161" s="52" t="n">
        <v>0</v>
      </c>
      <c r="E161" s="52" t="n">
        <v>0</v>
      </c>
      <c r="F161" s="30" t="s">
        <v>120</v>
      </c>
      <c r="G161" s="30" t="n">
        <f aca="false">E161/C161*100</f>
        <v>0</v>
      </c>
      <c r="H161" s="3"/>
    </row>
    <row r="162" s="79" customFormat="true" ht="15" hidden="false" customHeight="false" outlineLevel="0" collapsed="false">
      <c r="A162" s="73" t="n">
        <v>322</v>
      </c>
      <c r="B162" s="71" t="s">
        <v>179</v>
      </c>
      <c r="C162" s="74" t="n">
        <f aca="false">C163</f>
        <v>4996.87</v>
      </c>
      <c r="D162" s="74" t="n">
        <f aca="false">D163</f>
        <v>2641</v>
      </c>
      <c r="E162" s="74" t="n">
        <f aca="false">E163</f>
        <v>2640.7</v>
      </c>
      <c r="F162" s="30" t="n">
        <f aca="false">E162/D162*100</f>
        <v>99.9886406664142</v>
      </c>
      <c r="G162" s="30" t="n">
        <f aca="false">E162/C162*100</f>
        <v>52.8470822735032</v>
      </c>
      <c r="H162" s="3"/>
    </row>
    <row r="163" customFormat="false" ht="15" hidden="false" customHeight="false" outlineLevel="0" collapsed="false">
      <c r="A163" s="75" t="n">
        <v>3221</v>
      </c>
      <c r="B163" s="76" t="s">
        <v>180</v>
      </c>
      <c r="C163" s="52" t="n">
        <v>4996.87</v>
      </c>
      <c r="D163" s="52" t="n">
        <v>2641</v>
      </c>
      <c r="E163" s="52" t="n">
        <v>2640.7</v>
      </c>
      <c r="F163" s="30" t="n">
        <f aca="false">E163/D163*100</f>
        <v>99.9886406664142</v>
      </c>
      <c r="G163" s="30" t="n">
        <f aca="false">E163/C163*100</f>
        <v>52.8470822735032</v>
      </c>
      <c r="H163" s="3"/>
    </row>
    <row r="164" s="79" customFormat="true" ht="15" hidden="false" customHeight="false" outlineLevel="0" collapsed="false">
      <c r="A164" s="73" t="n">
        <v>323</v>
      </c>
      <c r="B164" s="71" t="s">
        <v>185</v>
      </c>
      <c r="C164" s="74" t="n">
        <f aca="false">SUM(C165:C168)</f>
        <v>149912.49</v>
      </c>
      <c r="D164" s="74" t="n">
        <f aca="false">SUM(D165:D168)</f>
        <v>138277</v>
      </c>
      <c r="E164" s="74" t="n">
        <f aca="false">SUM(E165:E168)</f>
        <v>138268.89</v>
      </c>
      <c r="F164" s="30" t="n">
        <f aca="false">E164/D164*100</f>
        <v>99.9941349609841</v>
      </c>
      <c r="G164" s="30" t="n">
        <f aca="false">E164/C164*100</f>
        <v>92.2330687723218</v>
      </c>
      <c r="H164" s="3"/>
    </row>
    <row r="165" customFormat="false" ht="15" hidden="false" customHeight="false" outlineLevel="0" collapsed="false">
      <c r="A165" s="75" t="n">
        <v>3231</v>
      </c>
      <c r="B165" s="76" t="s">
        <v>186</v>
      </c>
      <c r="C165" s="52" t="n">
        <v>1012.8</v>
      </c>
      <c r="D165" s="52" t="n">
        <v>982</v>
      </c>
      <c r="E165" s="52" t="n">
        <v>981.6</v>
      </c>
      <c r="F165" s="30" t="n">
        <f aca="false">E165/D165*100</f>
        <v>99.959266802444</v>
      </c>
      <c r="G165" s="30" t="n">
        <f aca="false">E165/C165*100</f>
        <v>96.9194312796209</v>
      </c>
      <c r="H165" s="3"/>
    </row>
    <row r="166" customFormat="false" ht="15" hidden="false" customHeight="false" outlineLevel="0" collapsed="false">
      <c r="A166" s="75" t="n">
        <v>3233</v>
      </c>
      <c r="B166" s="76" t="s">
        <v>188</v>
      </c>
      <c r="C166" s="52" t="n">
        <v>0</v>
      </c>
      <c r="D166" s="52" t="n">
        <v>30735</v>
      </c>
      <c r="E166" s="52" t="n">
        <v>30734.38</v>
      </c>
      <c r="F166" s="30" t="n">
        <f aca="false">E166/D166*100</f>
        <v>99.9979827558159</v>
      </c>
      <c r="G166" s="30" t="s">
        <v>120</v>
      </c>
      <c r="H166" s="3"/>
    </row>
    <row r="167" customFormat="false" ht="15" hidden="false" customHeight="false" outlineLevel="0" collapsed="false">
      <c r="A167" s="75" t="n">
        <v>3237</v>
      </c>
      <c r="B167" s="76" t="s">
        <v>192</v>
      </c>
      <c r="C167" s="52" t="n">
        <v>79541.62</v>
      </c>
      <c r="D167" s="52" t="n">
        <v>34470</v>
      </c>
      <c r="E167" s="52" t="n">
        <v>34467.29</v>
      </c>
      <c r="F167" s="30" t="n">
        <f aca="false">E167/D167*100</f>
        <v>99.9921380910937</v>
      </c>
      <c r="G167" s="30" t="n">
        <f aca="false">E167/C167*100</f>
        <v>43.3323962976867</v>
      </c>
      <c r="H167" s="3"/>
    </row>
    <row r="168" customFormat="false" ht="15" hidden="false" customHeight="false" outlineLevel="0" collapsed="false">
      <c r="A168" s="75" t="n">
        <v>3239</v>
      </c>
      <c r="B168" s="76" t="s">
        <v>194</v>
      </c>
      <c r="C168" s="52" t="n">
        <v>69358.07</v>
      </c>
      <c r="D168" s="52" t="n">
        <v>72090</v>
      </c>
      <c r="E168" s="52" t="n">
        <v>72085.62</v>
      </c>
      <c r="F168" s="30" t="n">
        <f aca="false">E168/D168*100</f>
        <v>99.99392426134</v>
      </c>
      <c r="G168" s="30" t="n">
        <f aca="false">E168/C168*100</f>
        <v>103.932563290761</v>
      </c>
      <c r="H168" s="3"/>
    </row>
    <row r="169" customFormat="false" ht="15" hidden="false" customHeight="false" outlineLevel="0" collapsed="false">
      <c r="A169" s="73" t="n">
        <v>324</v>
      </c>
      <c r="B169" s="71" t="s">
        <v>195</v>
      </c>
      <c r="C169" s="74" t="n">
        <f aca="false">C170</f>
        <v>0</v>
      </c>
      <c r="D169" s="74" t="n">
        <f aca="false">D170</f>
        <v>1200</v>
      </c>
      <c r="E169" s="74" t="n">
        <f aca="false">E170</f>
        <v>1200</v>
      </c>
      <c r="F169" s="30" t="n">
        <f aca="false">E169/D169*100</f>
        <v>100</v>
      </c>
      <c r="G169" s="30" t="s">
        <v>120</v>
      </c>
      <c r="H169" s="3"/>
    </row>
    <row r="170" customFormat="false" ht="15" hidden="false" customHeight="false" outlineLevel="0" collapsed="false">
      <c r="A170" s="75" t="n">
        <v>3241</v>
      </c>
      <c r="B170" s="76" t="s">
        <v>195</v>
      </c>
      <c r="C170" s="52" t="n">
        <v>0</v>
      </c>
      <c r="D170" s="52" t="n">
        <v>1200</v>
      </c>
      <c r="E170" s="52" t="n">
        <v>1200</v>
      </c>
      <c r="F170" s="30" t="n">
        <f aca="false">E170/D170*100</f>
        <v>100</v>
      </c>
      <c r="G170" s="30" t="s">
        <v>120</v>
      </c>
      <c r="H170" s="3"/>
    </row>
    <row r="171" customFormat="false" ht="15" hidden="false" customHeight="false" outlineLevel="0" collapsed="false">
      <c r="A171" s="73" t="n">
        <v>329</v>
      </c>
      <c r="B171" s="71" t="s">
        <v>196</v>
      </c>
      <c r="C171" s="74" t="n">
        <f aca="false">C173+C175+C172+C174</f>
        <v>2068.92</v>
      </c>
      <c r="D171" s="74" t="n">
        <f aca="false">D173+D175+D172+D174</f>
        <v>7556</v>
      </c>
      <c r="E171" s="74" t="n">
        <f aca="false">E173+E175+E172+E174</f>
        <v>7555.12</v>
      </c>
      <c r="F171" s="30" t="n">
        <f aca="false">E171/D171*100</f>
        <v>99.9883536262573</v>
      </c>
      <c r="G171" s="30" t="n">
        <f aca="false">E171/C171*100</f>
        <v>365.17216712101</v>
      </c>
      <c r="H171" s="3"/>
    </row>
    <row r="172" customFormat="false" ht="15" hidden="false" customHeight="false" outlineLevel="0" collapsed="false">
      <c r="A172" s="75" t="n">
        <v>3292</v>
      </c>
      <c r="B172" s="76" t="s">
        <v>197</v>
      </c>
      <c r="C172" s="52" t="n">
        <v>0</v>
      </c>
      <c r="D172" s="52" t="n">
        <v>0</v>
      </c>
      <c r="E172" s="52" t="n">
        <v>0</v>
      </c>
      <c r="F172" s="30" t="s">
        <v>120</v>
      </c>
      <c r="G172" s="30" t="s">
        <v>120</v>
      </c>
      <c r="H172" s="3"/>
    </row>
    <row r="173" customFormat="false" ht="15" hidden="false" customHeight="false" outlineLevel="0" collapsed="false">
      <c r="A173" s="75" t="n">
        <v>3293</v>
      </c>
      <c r="B173" s="76" t="s">
        <v>198</v>
      </c>
      <c r="C173" s="52" t="n">
        <v>0</v>
      </c>
      <c r="D173" s="52" t="n">
        <f aca="false">2100+2451</f>
        <v>4551</v>
      </c>
      <c r="E173" s="52" t="n">
        <v>4551</v>
      </c>
      <c r="F173" s="30" t="n">
        <f aca="false">E173/D173*100</f>
        <v>100</v>
      </c>
      <c r="G173" s="30" t="s">
        <v>120</v>
      </c>
      <c r="H173" s="3"/>
    </row>
    <row r="174" customFormat="false" ht="15" hidden="false" customHeight="false" outlineLevel="0" collapsed="false">
      <c r="A174" s="75" t="n">
        <v>3295</v>
      </c>
      <c r="B174" s="76" t="s">
        <v>200</v>
      </c>
      <c r="C174" s="52" t="n">
        <v>0</v>
      </c>
      <c r="D174" s="52" t="n">
        <v>3005</v>
      </c>
      <c r="E174" s="52" t="n">
        <v>3004.12</v>
      </c>
      <c r="F174" s="30" t="n">
        <f aca="false">E174/D174*100</f>
        <v>99.9707154742097</v>
      </c>
      <c r="G174" s="30" t="s">
        <v>120</v>
      </c>
      <c r="H174" s="3"/>
    </row>
    <row r="175" customFormat="false" ht="15" hidden="false" customHeight="false" outlineLevel="0" collapsed="false">
      <c r="A175" s="75" t="n">
        <v>3299</v>
      </c>
      <c r="B175" s="76" t="s">
        <v>196</v>
      </c>
      <c r="C175" s="52" t="n">
        <v>2068.92</v>
      </c>
      <c r="D175" s="52" t="n">
        <v>0</v>
      </c>
      <c r="E175" s="52" t="n">
        <v>0</v>
      </c>
      <c r="F175" s="30" t="s">
        <v>120</v>
      </c>
      <c r="G175" s="30" t="n">
        <f aca="false">E175/C175*100</f>
        <v>0</v>
      </c>
      <c r="H175" s="3"/>
    </row>
    <row r="176" customFormat="false" ht="15" hidden="false" customHeight="false" outlineLevel="0" collapsed="false">
      <c r="A176" s="73" t="n">
        <v>4</v>
      </c>
      <c r="B176" s="71" t="s">
        <v>214</v>
      </c>
      <c r="C176" s="74" t="n">
        <f aca="false">C177</f>
        <v>17245</v>
      </c>
      <c r="D176" s="74" t="n">
        <f aca="false">D177</f>
        <v>0</v>
      </c>
      <c r="E176" s="74" t="n">
        <f aca="false">E177</f>
        <v>0</v>
      </c>
      <c r="F176" s="30" t="s">
        <v>120</v>
      </c>
      <c r="G176" s="30" t="n">
        <f aca="false">E176/C176*100</f>
        <v>0</v>
      </c>
      <c r="H176" s="3"/>
    </row>
    <row r="177" customFormat="false" ht="15" hidden="false" customHeight="false" outlineLevel="0" collapsed="false">
      <c r="A177" s="73" t="n">
        <v>42</v>
      </c>
      <c r="B177" s="71" t="s">
        <v>215</v>
      </c>
      <c r="C177" s="74" t="n">
        <f aca="false">C178</f>
        <v>17245</v>
      </c>
      <c r="D177" s="74" t="n">
        <f aca="false">D178</f>
        <v>0</v>
      </c>
      <c r="E177" s="74" t="n">
        <f aca="false">E178</f>
        <v>0</v>
      </c>
      <c r="F177" s="30" t="s">
        <v>120</v>
      </c>
      <c r="G177" s="30" t="n">
        <f aca="false">E177/C177*100</f>
        <v>0</v>
      </c>
      <c r="H177" s="3"/>
    </row>
    <row r="178" customFormat="false" ht="15" hidden="false" customHeight="false" outlineLevel="0" collapsed="false">
      <c r="A178" s="73" t="n">
        <v>422</v>
      </c>
      <c r="B178" s="71" t="s">
        <v>216</v>
      </c>
      <c r="C178" s="74" t="n">
        <f aca="false">C179</f>
        <v>17245</v>
      </c>
      <c r="D178" s="74" t="n">
        <f aca="false">D179</f>
        <v>0</v>
      </c>
      <c r="E178" s="74" t="n">
        <f aca="false">E179</f>
        <v>0</v>
      </c>
      <c r="F178" s="30" t="s">
        <v>120</v>
      </c>
      <c r="G178" s="30" t="n">
        <f aca="false">E178/C178*100</f>
        <v>0</v>
      </c>
      <c r="H178" s="3"/>
    </row>
    <row r="179" customFormat="false" ht="15" hidden="false" customHeight="false" outlineLevel="0" collapsed="false">
      <c r="A179" s="75" t="n">
        <v>4221</v>
      </c>
      <c r="B179" s="76" t="s">
        <v>217</v>
      </c>
      <c r="C179" s="52" t="n">
        <v>17245</v>
      </c>
      <c r="D179" s="52" t="n">
        <v>0</v>
      </c>
      <c r="E179" s="52" t="n">
        <v>0</v>
      </c>
      <c r="F179" s="30" t="s">
        <v>120</v>
      </c>
      <c r="G179" s="30" t="n">
        <f aca="false">E179/C179*100</f>
        <v>0</v>
      </c>
      <c r="H179" s="3"/>
    </row>
    <row r="180" customFormat="false" ht="15" hidden="false" customHeight="false" outlineLevel="0" collapsed="false">
      <c r="A180" s="62"/>
      <c r="B180" s="62" t="s">
        <v>33</v>
      </c>
      <c r="C180" s="63" t="n">
        <f aca="false">C181+C210</f>
        <v>46018.5</v>
      </c>
      <c r="D180" s="63" t="n">
        <f aca="false">D181+D210</f>
        <v>169495</v>
      </c>
      <c r="E180" s="63" t="n">
        <f aca="false">E181+E210</f>
        <v>173406.38</v>
      </c>
      <c r="F180" s="72" t="n">
        <f aca="false">E180/D180*100</f>
        <v>102.307666892829</v>
      </c>
      <c r="G180" s="72" t="n">
        <f aca="false">E180/C180*100</f>
        <v>376.818844595109</v>
      </c>
    </row>
    <row r="181" customFormat="false" ht="15" hidden="false" customHeight="false" outlineLevel="0" collapsed="false">
      <c r="A181" s="73" t="n">
        <v>3</v>
      </c>
      <c r="B181" s="71" t="s">
        <v>163</v>
      </c>
      <c r="C181" s="74" t="n">
        <f aca="false">C182+C188</f>
        <v>34862.84</v>
      </c>
      <c r="D181" s="74" t="n">
        <f aca="false">D182+D188</f>
        <v>168673</v>
      </c>
      <c r="E181" s="74" t="n">
        <f aca="false">E182+E188+E207</f>
        <v>172585.24</v>
      </c>
      <c r="F181" s="30" t="n">
        <f aca="false">E181/D181*100</f>
        <v>102.319422788472</v>
      </c>
      <c r="G181" s="30" t="n">
        <f aca="false">E181/C181*100</f>
        <v>495.040679416823</v>
      </c>
    </row>
    <row r="182" customFormat="false" ht="15" hidden="false" customHeight="false" outlineLevel="0" collapsed="false">
      <c r="A182" s="73" t="n">
        <v>31</v>
      </c>
      <c r="B182" s="71" t="s">
        <v>225</v>
      </c>
      <c r="C182" s="74" t="n">
        <f aca="false">C183+C186</f>
        <v>1703.15</v>
      </c>
      <c r="D182" s="74" t="n">
        <f aca="false">D183+D186</f>
        <v>0</v>
      </c>
      <c r="E182" s="74" t="n">
        <f aca="false">E183+E186</f>
        <v>808.49</v>
      </c>
      <c r="F182" s="30" t="s">
        <v>120</v>
      </c>
      <c r="G182" s="30" t="n">
        <f aca="false">E182/C182*100</f>
        <v>47.4702756656783</v>
      </c>
    </row>
    <row r="183" customFormat="false" ht="15" hidden="false" customHeight="false" outlineLevel="0" collapsed="false">
      <c r="A183" s="73" t="n">
        <v>311</v>
      </c>
      <c r="B183" s="71" t="s">
        <v>166</v>
      </c>
      <c r="C183" s="74" t="n">
        <f aca="false">C184</f>
        <v>1461.93</v>
      </c>
      <c r="D183" s="74" t="n">
        <f aca="false">D184</f>
        <v>0</v>
      </c>
      <c r="E183" s="74" t="n">
        <f aca="false">E184+E185</f>
        <v>693.98</v>
      </c>
      <c r="F183" s="30" t="s">
        <v>120</v>
      </c>
      <c r="G183" s="30" t="n">
        <f aca="false">E183/C183*100</f>
        <v>47.4701251085893</v>
      </c>
    </row>
    <row r="184" customFormat="false" ht="15" hidden="false" customHeight="false" outlineLevel="0" collapsed="false">
      <c r="A184" s="75" t="n">
        <v>3111</v>
      </c>
      <c r="B184" s="76" t="s">
        <v>166</v>
      </c>
      <c r="C184" s="52" t="n">
        <v>1461.93</v>
      </c>
      <c r="D184" s="52" t="n">
        <v>0</v>
      </c>
      <c r="E184" s="52" t="n">
        <v>0</v>
      </c>
      <c r="F184" s="30" t="s">
        <v>120</v>
      </c>
      <c r="G184" s="30" t="n">
        <f aca="false">E184/C184*100</f>
        <v>0</v>
      </c>
    </row>
    <row r="185" customFormat="false" ht="15" hidden="false" customHeight="false" outlineLevel="0" collapsed="false">
      <c r="A185" s="75" t="n">
        <v>3113</v>
      </c>
      <c r="B185" s="83" t="s">
        <v>168</v>
      </c>
      <c r="C185" s="52" t="n">
        <v>0</v>
      </c>
      <c r="D185" s="52" t="n">
        <v>0</v>
      </c>
      <c r="E185" s="52" t="n">
        <v>693.98</v>
      </c>
      <c r="F185" s="30" t="s">
        <v>120</v>
      </c>
      <c r="G185" s="30" t="s">
        <v>120</v>
      </c>
    </row>
    <row r="186" customFormat="false" ht="15" hidden="false" customHeight="false" outlineLevel="0" collapsed="false">
      <c r="A186" s="73" t="n">
        <v>313</v>
      </c>
      <c r="B186" s="71" t="s">
        <v>170</v>
      </c>
      <c r="C186" s="74" t="n">
        <f aca="false">C187</f>
        <v>241.22</v>
      </c>
      <c r="D186" s="74" t="n">
        <f aca="false">D187</f>
        <v>0</v>
      </c>
      <c r="E186" s="74" t="n">
        <f aca="false">E187</f>
        <v>114.51</v>
      </c>
      <c r="F186" s="30" t="s">
        <v>120</v>
      </c>
      <c r="G186" s="30" t="n">
        <f aca="false">E186/C186*100</f>
        <v>47.471188127021</v>
      </c>
    </row>
    <row r="187" customFormat="false" ht="15" hidden="false" customHeight="false" outlineLevel="0" collapsed="false">
      <c r="A187" s="75" t="n">
        <v>3132</v>
      </c>
      <c r="B187" s="76" t="s">
        <v>171</v>
      </c>
      <c r="C187" s="52" t="n">
        <v>241.22</v>
      </c>
      <c r="D187" s="52" t="n">
        <v>0</v>
      </c>
      <c r="E187" s="52" t="n">
        <v>114.51</v>
      </c>
      <c r="F187" s="30" t="s">
        <v>120</v>
      </c>
      <c r="G187" s="30" t="n">
        <f aca="false">E187/C187*100</f>
        <v>47.471188127021</v>
      </c>
    </row>
    <row r="188" customFormat="false" ht="15" hidden="false" customHeight="false" outlineLevel="0" collapsed="false">
      <c r="A188" s="73" t="n">
        <v>32</v>
      </c>
      <c r="B188" s="71" t="s">
        <v>173</v>
      </c>
      <c r="C188" s="74" t="n">
        <f aca="false">C189+C192+C196+C204</f>
        <v>33159.69</v>
      </c>
      <c r="D188" s="74" t="n">
        <f aca="false">D189+D192+D196+D204+D202</f>
        <v>168673</v>
      </c>
      <c r="E188" s="74" t="n">
        <f aca="false">E189+E192+E196++E202+E204</f>
        <v>170834.19</v>
      </c>
      <c r="F188" s="30" t="n">
        <f aca="false">E188/D188*100</f>
        <v>101.28128983299</v>
      </c>
      <c r="G188" s="30" t="n">
        <f aca="false">E188/C188*100</f>
        <v>515.186330149649</v>
      </c>
    </row>
    <row r="189" customFormat="false" ht="15" hidden="false" customHeight="false" outlineLevel="0" collapsed="false">
      <c r="A189" s="73" t="n">
        <v>321</v>
      </c>
      <c r="B189" s="71" t="s">
        <v>174</v>
      </c>
      <c r="C189" s="74" t="n">
        <f aca="false">C190+C191</f>
        <v>5680.05</v>
      </c>
      <c r="D189" s="74" t="n">
        <f aca="false">D190+D191</f>
        <v>59500</v>
      </c>
      <c r="E189" s="74" t="n">
        <f aca="false">E190+E191</f>
        <v>61667.27</v>
      </c>
      <c r="F189" s="30" t="n">
        <f aca="false">E189/D189*100</f>
        <v>103.642470588235</v>
      </c>
      <c r="G189" s="30" t="n">
        <f aca="false">E189/C189*100</f>
        <v>1085.6818161812</v>
      </c>
    </row>
    <row r="190" customFormat="false" ht="15" hidden="false" customHeight="false" outlineLevel="0" collapsed="false">
      <c r="A190" s="75" t="n">
        <v>3211</v>
      </c>
      <c r="B190" s="76" t="s">
        <v>175</v>
      </c>
      <c r="C190" s="52" t="n">
        <v>0</v>
      </c>
      <c r="D190" s="52" t="n">
        <v>26000</v>
      </c>
      <c r="E190" s="52" t="n">
        <v>24938.19</v>
      </c>
      <c r="F190" s="30" t="n">
        <f aca="false">E190/D190*100</f>
        <v>95.9161153846154</v>
      </c>
      <c r="G190" s="30" t="s">
        <v>120</v>
      </c>
    </row>
    <row r="191" customFormat="false" ht="15" hidden="false" customHeight="false" outlineLevel="0" collapsed="false">
      <c r="A191" s="75" t="n">
        <v>3213</v>
      </c>
      <c r="B191" s="76" t="s">
        <v>177</v>
      </c>
      <c r="C191" s="52" t="n">
        <v>5680.05</v>
      </c>
      <c r="D191" s="52" t="n">
        <v>33500</v>
      </c>
      <c r="E191" s="52" t="n">
        <v>36729.08</v>
      </c>
      <c r="F191" s="30" t="n">
        <f aca="false">E191/D191*100</f>
        <v>109.639044776119</v>
      </c>
      <c r="G191" s="30" t="n">
        <f aca="false">E191/C191*100</f>
        <v>646.633040202111</v>
      </c>
    </row>
    <row r="192" customFormat="false" ht="15" hidden="false" customHeight="false" outlineLevel="0" collapsed="false">
      <c r="A192" s="73" t="n">
        <v>322</v>
      </c>
      <c r="B192" s="71" t="s">
        <v>179</v>
      </c>
      <c r="C192" s="74" t="n">
        <f aca="false">C193+C195+C194</f>
        <v>7047.16</v>
      </c>
      <c r="D192" s="74" t="n">
        <f aca="false">D193+D195</f>
        <v>5000</v>
      </c>
      <c r="E192" s="74" t="n">
        <f aca="false">E193+E195+E194</f>
        <v>5351.88</v>
      </c>
      <c r="F192" s="30" t="n">
        <f aca="false">E192/D192*100</f>
        <v>107.0376</v>
      </c>
      <c r="G192" s="30" t="n">
        <f aca="false">E192/C192*100</f>
        <v>75.9437844465004</v>
      </c>
    </row>
    <row r="193" customFormat="false" ht="15" hidden="false" customHeight="false" outlineLevel="0" collapsed="false">
      <c r="A193" s="75" t="n">
        <v>3221</v>
      </c>
      <c r="B193" s="76" t="s">
        <v>180</v>
      </c>
      <c r="C193" s="52" t="n">
        <v>7047.16</v>
      </c>
      <c r="D193" s="52" t="n">
        <v>5000</v>
      </c>
      <c r="E193" s="52" t="n">
        <v>5351.88</v>
      </c>
      <c r="F193" s="30" t="n">
        <f aca="false">E193/D193*100</f>
        <v>107.0376</v>
      </c>
      <c r="G193" s="30" t="n">
        <f aca="false">E193/C193*100</f>
        <v>75.9437844465004</v>
      </c>
    </row>
    <row r="194" customFormat="false" ht="15" hidden="false" customHeight="false" outlineLevel="0" collapsed="false">
      <c r="A194" s="75" t="n">
        <v>3223</v>
      </c>
      <c r="B194" s="76" t="s">
        <v>182</v>
      </c>
      <c r="C194" s="52" t="n">
        <v>0</v>
      </c>
      <c r="D194" s="52" t="n">
        <v>0</v>
      </c>
      <c r="E194" s="52" t="n">
        <v>0</v>
      </c>
      <c r="F194" s="30" t="s">
        <v>120</v>
      </c>
      <c r="G194" s="30" t="s">
        <v>120</v>
      </c>
    </row>
    <row r="195" customFormat="false" ht="15" hidden="false" customHeight="false" outlineLevel="0" collapsed="false">
      <c r="A195" s="75" t="n">
        <v>3224</v>
      </c>
      <c r="B195" s="76" t="s">
        <v>229</v>
      </c>
      <c r="C195" s="52" t="n">
        <v>0</v>
      </c>
      <c r="D195" s="52" t="n">
        <v>0</v>
      </c>
      <c r="E195" s="52" t="n">
        <v>0</v>
      </c>
      <c r="F195" s="30" t="s">
        <v>120</v>
      </c>
      <c r="G195" s="30" t="s">
        <v>120</v>
      </c>
    </row>
    <row r="196" customFormat="false" ht="15" hidden="false" customHeight="false" outlineLevel="0" collapsed="false">
      <c r="A196" s="73" t="n">
        <v>323</v>
      </c>
      <c r="B196" s="71" t="s">
        <v>185</v>
      </c>
      <c r="C196" s="74" t="n">
        <f aca="false">SUM(C197:C201)</f>
        <v>20432.48</v>
      </c>
      <c r="D196" s="74" t="n">
        <f aca="false">SUM(D197:D201)</f>
        <v>93405</v>
      </c>
      <c r="E196" s="74" t="n">
        <f aca="false">SUM(E197:E201)</f>
        <v>93347.04</v>
      </c>
      <c r="F196" s="30" t="n">
        <f aca="false">E196/D196*100</f>
        <v>99.9379476473422</v>
      </c>
      <c r="G196" s="30" t="n">
        <f aca="false">E196/C196*100</f>
        <v>456.856142768768</v>
      </c>
    </row>
    <row r="197" customFormat="false" ht="15" hidden="false" customHeight="false" outlineLevel="0" collapsed="false">
      <c r="A197" s="75" t="n">
        <v>3232</v>
      </c>
      <c r="B197" s="76" t="s">
        <v>187</v>
      </c>
      <c r="C197" s="52" t="n">
        <v>0</v>
      </c>
      <c r="D197" s="52" t="n">
        <v>0</v>
      </c>
      <c r="E197" s="52" t="n">
        <v>0</v>
      </c>
      <c r="F197" s="30" t="s">
        <v>120</v>
      </c>
      <c r="G197" s="30" t="s">
        <v>120</v>
      </c>
    </row>
    <row r="198" customFormat="false" ht="15" hidden="false" customHeight="false" outlineLevel="0" collapsed="false">
      <c r="A198" s="75" t="n">
        <v>3233</v>
      </c>
      <c r="B198" s="76" t="s">
        <v>188</v>
      </c>
      <c r="C198" s="52" t="n">
        <v>0</v>
      </c>
      <c r="D198" s="52" t="n">
        <v>20305</v>
      </c>
      <c r="E198" s="52" t="n">
        <v>11592.99</v>
      </c>
      <c r="F198" s="30" t="n">
        <f aca="false">E198/D198*100</f>
        <v>57.0942624969219</v>
      </c>
      <c r="G198" s="30" t="s">
        <v>120</v>
      </c>
    </row>
    <row r="199" customFormat="false" ht="15" hidden="false" customHeight="false" outlineLevel="0" collapsed="false">
      <c r="A199" s="75" t="n">
        <v>3235</v>
      </c>
      <c r="B199" s="76" t="s">
        <v>190</v>
      </c>
      <c r="C199" s="52" t="n">
        <v>524</v>
      </c>
      <c r="D199" s="52" t="n">
        <v>0</v>
      </c>
      <c r="E199" s="52" t="n">
        <v>0</v>
      </c>
      <c r="F199" s="30" t="s">
        <v>120</v>
      </c>
      <c r="G199" s="30" t="n">
        <f aca="false">E199/C199*100</f>
        <v>0</v>
      </c>
    </row>
    <row r="200" customFormat="false" ht="15" hidden="false" customHeight="false" outlineLevel="0" collapsed="false">
      <c r="A200" s="75" t="n">
        <v>3237</v>
      </c>
      <c r="B200" s="76" t="s">
        <v>192</v>
      </c>
      <c r="C200" s="80" t="n">
        <v>9908.48</v>
      </c>
      <c r="D200" s="52" t="n">
        <v>37000</v>
      </c>
      <c r="E200" s="52" t="n">
        <f aca="false">46112.84-5310.04</f>
        <v>40802.8</v>
      </c>
      <c r="F200" s="30" t="n">
        <f aca="false">E200/D200*100</f>
        <v>110.277837837838</v>
      </c>
      <c r="G200" s="30" t="n">
        <f aca="false">E200/C200*100</f>
        <v>411.796763983981</v>
      </c>
    </row>
    <row r="201" customFormat="false" ht="15" hidden="false" customHeight="false" outlineLevel="0" collapsed="false">
      <c r="A201" s="75" t="n">
        <v>3239</v>
      </c>
      <c r="B201" s="76" t="s">
        <v>194</v>
      </c>
      <c r="C201" s="52" t="n">
        <v>10000</v>
      </c>
      <c r="D201" s="52" t="n">
        <v>36100</v>
      </c>
      <c r="E201" s="52" t="n">
        <v>40951.25</v>
      </c>
      <c r="F201" s="30" t="n">
        <f aca="false">E201/D201*100</f>
        <v>113.43836565097</v>
      </c>
      <c r="G201" s="30" t="n">
        <f aca="false">E201/C201*100</f>
        <v>409.5125</v>
      </c>
    </row>
    <row r="202" customFormat="false" ht="15" hidden="false" customHeight="false" outlineLevel="0" collapsed="false">
      <c r="A202" s="73" t="n">
        <v>324</v>
      </c>
      <c r="B202" s="71" t="s">
        <v>195</v>
      </c>
      <c r="C202" s="74" t="n">
        <f aca="false">C203</f>
        <v>0</v>
      </c>
      <c r="D202" s="74" t="n">
        <f aca="false">D203</f>
        <v>9768</v>
      </c>
      <c r="E202" s="74" t="n">
        <f aca="false">E203</f>
        <v>9768</v>
      </c>
      <c r="F202" s="30" t="n">
        <f aca="false">E202/D202*100</f>
        <v>100</v>
      </c>
      <c r="G202" s="30" t="s">
        <v>120</v>
      </c>
    </row>
    <row r="203" customFormat="false" ht="15" hidden="false" customHeight="false" outlineLevel="0" collapsed="false">
      <c r="A203" s="75" t="n">
        <v>3241</v>
      </c>
      <c r="B203" s="76" t="s">
        <v>195</v>
      </c>
      <c r="C203" s="52" t="n">
        <v>0</v>
      </c>
      <c r="D203" s="52" t="n">
        <v>9768</v>
      </c>
      <c r="E203" s="52" t="n">
        <v>9768</v>
      </c>
      <c r="F203" s="30" t="n">
        <f aca="false">E203/D203*100</f>
        <v>100</v>
      </c>
      <c r="G203" s="30" t="s">
        <v>120</v>
      </c>
    </row>
    <row r="204" customFormat="false" ht="15" hidden="false" customHeight="false" outlineLevel="0" collapsed="false">
      <c r="A204" s="73" t="n">
        <v>329</v>
      </c>
      <c r="B204" s="71" t="s">
        <v>196</v>
      </c>
      <c r="C204" s="74" t="n">
        <f aca="false">C205+C206</f>
        <v>0</v>
      </c>
      <c r="D204" s="74" t="n">
        <f aca="false">D205+D206</f>
        <v>1000</v>
      </c>
      <c r="E204" s="74" t="n">
        <f aca="false">E205+E206</f>
        <v>700</v>
      </c>
      <c r="F204" s="30" t="n">
        <f aca="false">E204/D204*100</f>
        <v>70</v>
      </c>
      <c r="G204" s="30" t="s">
        <v>120</v>
      </c>
    </row>
    <row r="205" customFormat="false" ht="15" hidden="false" customHeight="false" outlineLevel="0" collapsed="false">
      <c r="A205" s="75" t="n">
        <v>3293</v>
      </c>
      <c r="B205" s="76" t="s">
        <v>198</v>
      </c>
      <c r="C205" s="52" t="n">
        <v>0</v>
      </c>
      <c r="D205" s="52" t="n">
        <v>1000</v>
      </c>
      <c r="E205" s="52" t="n">
        <v>700</v>
      </c>
      <c r="F205" s="30" t="n">
        <f aca="false">E205/D205*100</f>
        <v>70</v>
      </c>
      <c r="G205" s="30" t="s">
        <v>120</v>
      </c>
    </row>
    <row r="206" customFormat="false" ht="15" hidden="false" customHeight="false" outlineLevel="0" collapsed="false">
      <c r="A206" s="75" t="n">
        <v>3294</v>
      </c>
      <c r="B206" s="76" t="s">
        <v>199</v>
      </c>
      <c r="C206" s="52" t="n">
        <v>0</v>
      </c>
      <c r="D206" s="52" t="n">
        <v>0</v>
      </c>
      <c r="E206" s="52" t="n">
        <v>0</v>
      </c>
      <c r="F206" s="30" t="s">
        <v>120</v>
      </c>
      <c r="G206" s="30" t="s">
        <v>120</v>
      </c>
    </row>
    <row r="207" customFormat="false" ht="15" hidden="false" customHeight="false" outlineLevel="0" collapsed="false">
      <c r="A207" s="73" t="n">
        <v>34</v>
      </c>
      <c r="B207" s="71" t="s">
        <v>202</v>
      </c>
      <c r="C207" s="74" t="n">
        <f aca="false">C208</f>
        <v>0</v>
      </c>
      <c r="D207" s="74" t="n">
        <f aca="false">D208</f>
        <v>0</v>
      </c>
      <c r="E207" s="74" t="n">
        <f aca="false">E208</f>
        <v>942.56</v>
      </c>
      <c r="F207" s="30" t="s">
        <v>120</v>
      </c>
      <c r="G207" s="30" t="s">
        <v>120</v>
      </c>
    </row>
    <row r="208" customFormat="false" ht="15" hidden="false" customHeight="false" outlineLevel="0" collapsed="false">
      <c r="A208" s="73" t="n">
        <v>343</v>
      </c>
      <c r="B208" s="71" t="s">
        <v>203</v>
      </c>
      <c r="C208" s="74" t="n">
        <f aca="false">C209</f>
        <v>0</v>
      </c>
      <c r="D208" s="74" t="n">
        <f aca="false">D209</f>
        <v>0</v>
      </c>
      <c r="E208" s="74" t="n">
        <f aca="false">E209</f>
        <v>942.56</v>
      </c>
      <c r="F208" s="30" t="s">
        <v>120</v>
      </c>
      <c r="G208" s="30" t="s">
        <v>120</v>
      </c>
    </row>
    <row r="209" customFormat="false" ht="15" hidden="false" customHeight="false" outlineLevel="0" collapsed="false">
      <c r="A209" s="75" t="n">
        <v>3432</v>
      </c>
      <c r="B209" s="76" t="s">
        <v>205</v>
      </c>
      <c r="C209" s="52" t="n">
        <v>0</v>
      </c>
      <c r="D209" s="52" t="n">
        <v>0</v>
      </c>
      <c r="E209" s="52" t="n">
        <v>942.56</v>
      </c>
      <c r="F209" s="30" t="s">
        <v>120</v>
      </c>
      <c r="G209" s="30" t="s">
        <v>120</v>
      </c>
    </row>
    <row r="210" customFormat="false" ht="15" hidden="false" customHeight="false" outlineLevel="0" collapsed="false">
      <c r="A210" s="73" t="n">
        <v>4</v>
      </c>
      <c r="B210" s="71" t="s">
        <v>214</v>
      </c>
      <c r="C210" s="74" t="n">
        <f aca="false">C211</f>
        <v>11155.66</v>
      </c>
      <c r="D210" s="74" t="n">
        <f aca="false">D211</f>
        <v>822</v>
      </c>
      <c r="E210" s="74" t="n">
        <f aca="false">E211</f>
        <v>821.14</v>
      </c>
      <c r="F210" s="30" t="n">
        <f aca="false">E210/D210*100</f>
        <v>99.8953771289538</v>
      </c>
      <c r="G210" s="30" t="n">
        <f aca="false">E210/C210*100</f>
        <v>7.36074781769971</v>
      </c>
    </row>
    <row r="211" customFormat="false" ht="15" hidden="false" customHeight="false" outlineLevel="0" collapsed="false">
      <c r="A211" s="73" t="n">
        <v>42</v>
      </c>
      <c r="B211" s="71" t="s">
        <v>215</v>
      </c>
      <c r="C211" s="74" t="n">
        <f aca="false">C212</f>
        <v>11155.66</v>
      </c>
      <c r="D211" s="74" t="n">
        <f aca="false">D212</f>
        <v>822</v>
      </c>
      <c r="E211" s="74" t="n">
        <f aca="false">E212</f>
        <v>821.14</v>
      </c>
      <c r="F211" s="30" t="n">
        <f aca="false">E211/D211*100</f>
        <v>99.8953771289538</v>
      </c>
      <c r="G211" s="30" t="n">
        <f aca="false">E211/C211*100</f>
        <v>7.36074781769971</v>
      </c>
    </row>
    <row r="212" customFormat="false" ht="15" hidden="false" customHeight="false" outlineLevel="0" collapsed="false">
      <c r="A212" s="73" t="n">
        <v>422</v>
      </c>
      <c r="B212" s="71" t="s">
        <v>216</v>
      </c>
      <c r="C212" s="74" t="n">
        <f aca="false">C213</f>
        <v>11155.66</v>
      </c>
      <c r="D212" s="74" t="n">
        <f aca="false">D213</f>
        <v>822</v>
      </c>
      <c r="E212" s="74" t="n">
        <f aca="false">E213</f>
        <v>821.14</v>
      </c>
      <c r="F212" s="30" t="n">
        <f aca="false">E212/D212*100</f>
        <v>99.8953771289538</v>
      </c>
      <c r="G212" s="30" t="n">
        <f aca="false">E212/C212*100</f>
        <v>7.36074781769971</v>
      </c>
    </row>
    <row r="213" customFormat="false" ht="15" hidden="false" customHeight="false" outlineLevel="0" collapsed="false">
      <c r="A213" s="75" t="n">
        <v>4221</v>
      </c>
      <c r="B213" s="76" t="s">
        <v>217</v>
      </c>
      <c r="C213" s="52" t="n">
        <v>11155.66</v>
      </c>
      <c r="D213" s="52" t="n">
        <v>822</v>
      </c>
      <c r="E213" s="52" t="n">
        <v>821.14</v>
      </c>
      <c r="F213" s="30" t="n">
        <f aca="false">E213/D213*100</f>
        <v>99.8953771289538</v>
      </c>
      <c r="G213" s="30" t="n">
        <f aca="false">E213/C213*100</f>
        <v>7.36074781769971</v>
      </c>
    </row>
    <row r="214" customFormat="false" ht="15" hidden="false" customHeight="false" outlineLevel="0" collapsed="false">
      <c r="A214" s="62"/>
      <c r="B214" s="62" t="s">
        <v>48</v>
      </c>
      <c r="C214" s="63" t="n">
        <f aca="false">C215+C219</f>
        <v>0</v>
      </c>
      <c r="D214" s="63" t="n">
        <f aca="false">D215+D219</f>
        <v>14000</v>
      </c>
      <c r="E214" s="63" t="n">
        <f aca="false">E215+E219</f>
        <v>13906.25</v>
      </c>
      <c r="F214" s="72" t="n">
        <f aca="false">E214/D214*100</f>
        <v>99.3303571428571</v>
      </c>
      <c r="G214" s="72" t="s">
        <v>120</v>
      </c>
    </row>
    <row r="215" customFormat="false" ht="15" hidden="false" customHeight="false" outlineLevel="0" collapsed="false">
      <c r="A215" s="73" t="n">
        <v>3</v>
      </c>
      <c r="B215" s="71" t="s">
        <v>163</v>
      </c>
      <c r="C215" s="74" t="n">
        <f aca="false">C216</f>
        <v>0</v>
      </c>
      <c r="D215" s="74" t="n">
        <f aca="false">D216</f>
        <v>14000</v>
      </c>
      <c r="E215" s="74" t="n">
        <f aca="false">E216</f>
        <v>13906.25</v>
      </c>
      <c r="F215" s="30" t="n">
        <f aca="false">E215/D215</f>
        <v>0.993303571428571</v>
      </c>
      <c r="G215" s="30" t="s">
        <v>120</v>
      </c>
    </row>
    <row r="216" customFormat="false" ht="15" hidden="false" customHeight="false" outlineLevel="0" collapsed="false">
      <c r="A216" s="73" t="n">
        <v>32</v>
      </c>
      <c r="B216" s="71" t="s">
        <v>173</v>
      </c>
      <c r="C216" s="74" t="n">
        <f aca="false">C217</f>
        <v>0</v>
      </c>
      <c r="D216" s="74" t="n">
        <f aca="false">D217</f>
        <v>14000</v>
      </c>
      <c r="E216" s="74" t="n">
        <f aca="false">E217</f>
        <v>13906.25</v>
      </c>
      <c r="F216" s="30" t="n">
        <f aca="false">E216/D216</f>
        <v>0.993303571428571</v>
      </c>
      <c r="G216" s="30" t="s">
        <v>120</v>
      </c>
    </row>
    <row r="217" customFormat="false" ht="15" hidden="false" customHeight="false" outlineLevel="0" collapsed="false">
      <c r="A217" s="73" t="n">
        <v>322</v>
      </c>
      <c r="B217" s="71" t="s">
        <v>179</v>
      </c>
      <c r="C217" s="74" t="n">
        <f aca="false">C218</f>
        <v>0</v>
      </c>
      <c r="D217" s="74" t="n">
        <f aca="false">D218</f>
        <v>14000</v>
      </c>
      <c r="E217" s="74" t="n">
        <f aca="false">E218</f>
        <v>13906.25</v>
      </c>
      <c r="F217" s="30" t="n">
        <f aca="false">E217/D217</f>
        <v>0.993303571428571</v>
      </c>
      <c r="G217" s="30" t="s">
        <v>120</v>
      </c>
    </row>
    <row r="218" s="12" customFormat="true" ht="15" hidden="false" customHeight="false" outlineLevel="0" collapsed="false">
      <c r="A218" s="81" t="n">
        <v>3225</v>
      </c>
      <c r="B218" s="76" t="s">
        <v>230</v>
      </c>
      <c r="C218" s="82" t="n">
        <v>0</v>
      </c>
      <c r="D218" s="82" t="n">
        <v>14000</v>
      </c>
      <c r="E218" s="82" t="n">
        <v>13906.25</v>
      </c>
      <c r="F218" s="30" t="n">
        <f aca="false">E218/D218</f>
        <v>0.993303571428571</v>
      </c>
      <c r="G218" s="30" t="s">
        <v>120</v>
      </c>
    </row>
    <row r="219" customFormat="false" ht="15" hidden="false" customHeight="false" outlineLevel="0" collapsed="false">
      <c r="A219" s="73" t="n">
        <v>4</v>
      </c>
      <c r="B219" s="71" t="s">
        <v>214</v>
      </c>
      <c r="C219" s="74" t="n">
        <f aca="false">C220</f>
        <v>0</v>
      </c>
      <c r="D219" s="74" t="n">
        <f aca="false">D220</f>
        <v>0</v>
      </c>
      <c r="E219" s="74" t="n">
        <f aca="false">E220</f>
        <v>0</v>
      </c>
      <c r="F219" s="30" t="s">
        <v>120</v>
      </c>
      <c r="G219" s="30" t="s">
        <v>120</v>
      </c>
    </row>
    <row r="220" customFormat="false" ht="15" hidden="false" customHeight="false" outlineLevel="0" collapsed="false">
      <c r="A220" s="73" t="n">
        <v>42</v>
      </c>
      <c r="B220" s="71" t="s">
        <v>215</v>
      </c>
      <c r="C220" s="74" t="n">
        <f aca="false">C221</f>
        <v>0</v>
      </c>
      <c r="D220" s="74" t="n">
        <f aca="false">D221</f>
        <v>0</v>
      </c>
      <c r="E220" s="74" t="n">
        <f aca="false">E221</f>
        <v>0</v>
      </c>
      <c r="F220" s="30" t="s">
        <v>120</v>
      </c>
      <c r="G220" s="30" t="s">
        <v>120</v>
      </c>
    </row>
    <row r="221" customFormat="false" ht="15" hidden="false" customHeight="false" outlineLevel="0" collapsed="false">
      <c r="A221" s="73" t="n">
        <v>422</v>
      </c>
      <c r="B221" s="71" t="s">
        <v>216</v>
      </c>
      <c r="C221" s="84" t="n">
        <f aca="false">C222</f>
        <v>0</v>
      </c>
      <c r="D221" s="84" t="n">
        <f aca="false">D222</f>
        <v>0</v>
      </c>
      <c r="E221" s="84" t="n">
        <f aca="false">E222</f>
        <v>0</v>
      </c>
      <c r="F221" s="30" t="s">
        <v>120</v>
      </c>
      <c r="G221" s="30" t="s">
        <v>120</v>
      </c>
    </row>
    <row r="222" customFormat="false" ht="15" hidden="false" customHeight="false" outlineLevel="0" collapsed="false">
      <c r="A222" s="75" t="n">
        <v>4221</v>
      </c>
      <c r="B222" s="76" t="s">
        <v>217</v>
      </c>
      <c r="C222" s="80" t="n">
        <v>0</v>
      </c>
      <c r="D222" s="80" t="n">
        <v>0</v>
      </c>
      <c r="E222" s="80" t="n">
        <v>0</v>
      </c>
      <c r="F222" s="30" t="s">
        <v>120</v>
      </c>
      <c r="G222" s="30" t="s">
        <v>120</v>
      </c>
    </row>
    <row r="223" customFormat="false" ht="15" hidden="false" customHeight="false" outlineLevel="0" collapsed="false">
      <c r="A223" s="53"/>
      <c r="B223" s="53" t="s">
        <v>231</v>
      </c>
      <c r="C223" s="54" t="n">
        <f aca="false">C4+C58+C93+C147+C180+C214</f>
        <v>10998331.14</v>
      </c>
      <c r="D223" s="54" t="n">
        <f aca="false">D4+D58+D93+D147+D180+D214</f>
        <v>11605651</v>
      </c>
      <c r="E223" s="54" t="n">
        <f aca="false">E4+E58+E93+E147+E180+E214</f>
        <v>11583436.82</v>
      </c>
      <c r="F223" s="54" t="n">
        <f aca="false">E223/D223*100</f>
        <v>99.8085916938223</v>
      </c>
      <c r="G223" s="55" t="n">
        <f aca="false">E223/C223*100</f>
        <v>105.319949659199</v>
      </c>
    </row>
    <row r="224" customFormat="false" ht="15" hidden="false" customHeight="false" outlineLevel="0" collapsed="false">
      <c r="D224" s="3"/>
      <c r="E224" s="3"/>
      <c r="F224" s="3"/>
      <c r="G224" s="3"/>
    </row>
    <row r="225" customFormat="false" ht="15" hidden="false" customHeight="false" outlineLevel="0" collapsed="false">
      <c r="F225" s="3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22" man="true" max="16383" min="0"/>
    <brk id="17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09" colorId="64" zoomScale="89" zoomScaleNormal="89" zoomScalePageLayoutView="100" workbookViewId="0">
      <selection pane="topLeft" activeCell="E135" activeCellId="0" sqref="E135"/>
    </sheetView>
  </sheetViews>
  <sheetFormatPr defaultColWidth="11.53515625" defaultRowHeight="15" zeroHeight="false" outlineLevelRow="0" outlineLevelCol="0"/>
  <cols>
    <col collapsed="false" customWidth="true" hidden="false" outlineLevel="0" max="1" min="1" style="85" width="6.56"/>
    <col collapsed="false" customWidth="true" hidden="false" outlineLevel="0" max="2" min="2" style="85" width="67.85"/>
    <col collapsed="false" customWidth="true" hidden="false" outlineLevel="0" max="3" min="3" style="85" width="20.13"/>
    <col collapsed="false" customWidth="true" hidden="false" outlineLevel="0" max="4" min="4" style="85" width="15.99"/>
    <col collapsed="false" customWidth="true" hidden="false" outlineLevel="0" max="5" min="5" style="86" width="15.99"/>
    <col collapsed="false" customWidth="true" hidden="false" outlineLevel="0" max="6" min="6" style="87" width="10.71"/>
    <col collapsed="false" customWidth="true" hidden="false" outlineLevel="0" max="7" min="7" style="85" width="10.28"/>
    <col collapsed="false" customWidth="true" hidden="false" outlineLevel="0" max="250" min="8" style="85" width="9.14"/>
    <col collapsed="false" customWidth="true" hidden="false" outlineLevel="0" max="251" min="251" style="85" width="7.42"/>
    <col collapsed="false" customWidth="true" hidden="false" outlineLevel="0" max="252" min="252" style="85" width="52.56"/>
    <col collapsed="false" customWidth="true" hidden="false" outlineLevel="0" max="253" min="253" style="85" width="15.7"/>
    <col collapsed="false" customWidth="true" hidden="false" outlineLevel="0" max="254" min="254" style="85" width="12.56"/>
    <col collapsed="false" customWidth="true" hidden="false" outlineLevel="0" max="255" min="255" style="85" width="7.42"/>
    <col collapsed="false" customWidth="false" hidden="true" outlineLevel="0" max="257" min="256" style="85" width="11.53"/>
    <col collapsed="false" customWidth="false" hidden="true" outlineLevel="0" max="16384" min="258" style="0" width="11.53"/>
  </cols>
  <sheetData>
    <row r="1" customFormat="false" ht="17.1" hidden="false" customHeight="true" outlineLevel="0" collapsed="false">
      <c r="B1" s="88"/>
      <c r="C1" s="88" t="s">
        <v>76</v>
      </c>
      <c r="D1" s="88" t="s">
        <v>77</v>
      </c>
      <c r="E1" s="88" t="s">
        <v>76</v>
      </c>
      <c r="F1" s="88"/>
      <c r="G1" s="88"/>
    </row>
    <row r="2" customFormat="false" ht="17.1" hidden="false" customHeight="true" outlineLevel="0" collapsed="false">
      <c r="A2" s="89" t="s">
        <v>232</v>
      </c>
      <c r="B2" s="89"/>
      <c r="C2" s="89"/>
      <c r="D2" s="89"/>
      <c r="E2" s="89"/>
      <c r="F2" s="89"/>
      <c r="G2" s="89"/>
    </row>
    <row r="3" customFormat="false" ht="42.75" hidden="false" customHeight="true" outlineLevel="0" collapsed="false">
      <c r="A3" s="90" t="s">
        <v>111</v>
      </c>
      <c r="B3" s="91" t="s">
        <v>233</v>
      </c>
      <c r="C3" s="58" t="s">
        <v>88</v>
      </c>
      <c r="D3" s="58" t="s">
        <v>89</v>
      </c>
      <c r="E3" s="92" t="s">
        <v>90</v>
      </c>
      <c r="F3" s="24" t="s">
        <v>147</v>
      </c>
      <c r="G3" s="24" t="s">
        <v>114</v>
      </c>
    </row>
    <row r="4" customFormat="false" ht="15" hidden="false" customHeight="true" outlineLevel="0" collapsed="false">
      <c r="A4" s="22" t="n">
        <v>1</v>
      </c>
      <c r="B4" s="22" t="n">
        <v>2</v>
      </c>
      <c r="C4" s="93" t="n">
        <v>3</v>
      </c>
      <c r="D4" s="58" t="n">
        <v>4</v>
      </c>
      <c r="E4" s="94" t="n">
        <v>5</v>
      </c>
      <c r="F4" s="58" t="n">
        <v>6</v>
      </c>
      <c r="G4" s="58" t="n">
        <v>7</v>
      </c>
    </row>
    <row r="5" customFormat="false" ht="30" hidden="false" customHeight="true" outlineLevel="0" collapsed="false">
      <c r="A5" s="95"/>
      <c r="B5" s="95" t="s">
        <v>234</v>
      </c>
      <c r="C5" s="96"/>
      <c r="D5" s="96"/>
      <c r="E5" s="97"/>
      <c r="F5" s="98"/>
      <c r="G5" s="98"/>
    </row>
    <row r="6" customFormat="false" ht="30.75" hidden="false" customHeight="true" outlineLevel="0" collapsed="false">
      <c r="A6" s="90"/>
      <c r="B6" s="90" t="s">
        <v>235</v>
      </c>
      <c r="C6" s="99"/>
      <c r="D6" s="99"/>
      <c r="E6" s="100"/>
      <c r="F6" s="101"/>
      <c r="G6" s="101"/>
    </row>
    <row r="7" customFormat="false" ht="15" hidden="false" customHeight="true" outlineLevel="0" collapsed="false">
      <c r="A7" s="62"/>
      <c r="B7" s="62" t="s">
        <v>149</v>
      </c>
      <c r="C7" s="102" t="n">
        <f aca="false">SUM(C8:C13)</f>
        <v>8248611.11</v>
      </c>
      <c r="D7" s="102" t="n">
        <f aca="false">SUM(D8:D13)</f>
        <v>8479473</v>
      </c>
      <c r="E7" s="102" t="n">
        <f aca="false">SUM(E8:E13)</f>
        <v>8552290.66</v>
      </c>
      <c r="F7" s="103" t="n">
        <f aca="false">E7/D7*100</f>
        <v>100.858752188963</v>
      </c>
      <c r="G7" s="103" t="n">
        <f aca="false">E7/C7*100</f>
        <v>103.681584038213</v>
      </c>
    </row>
    <row r="8" customFormat="false" ht="15" hidden="false" customHeight="true" outlineLevel="0" collapsed="false">
      <c r="A8" s="104" t="n">
        <v>3111</v>
      </c>
      <c r="B8" s="83" t="s">
        <v>236</v>
      </c>
      <c r="C8" s="105" t="n">
        <v>6806244.2</v>
      </c>
      <c r="D8" s="106" t="n">
        <v>6896588</v>
      </c>
      <c r="E8" s="105" t="n">
        <v>6956404.2</v>
      </c>
      <c r="F8" s="107" t="n">
        <f aca="false">E8/D8*100</f>
        <v>100.867330337842</v>
      </c>
      <c r="G8" s="107" t="n">
        <f aca="false">E8/C8*100</f>
        <v>102.206209409883</v>
      </c>
    </row>
    <row r="9" customFormat="false" ht="15" hidden="false" customHeight="true" outlineLevel="0" collapsed="false">
      <c r="A9" s="104" t="n">
        <v>3121</v>
      </c>
      <c r="B9" s="83" t="s">
        <v>169</v>
      </c>
      <c r="C9" s="105" t="n">
        <v>170351.21</v>
      </c>
      <c r="D9" s="106" t="n">
        <v>193836</v>
      </c>
      <c r="E9" s="105" t="n">
        <v>193823.58</v>
      </c>
      <c r="F9" s="107" t="n">
        <f aca="false">E9/D9*100</f>
        <v>99.993592521513</v>
      </c>
      <c r="G9" s="107" t="n">
        <f aca="false">E9/C9*100</f>
        <v>113.778810259111</v>
      </c>
    </row>
    <row r="10" customFormat="false" ht="15" hidden="false" customHeight="true" outlineLevel="0" collapsed="false">
      <c r="A10" s="104" t="n">
        <v>3132</v>
      </c>
      <c r="B10" s="83" t="s">
        <v>171</v>
      </c>
      <c r="C10" s="105" t="n">
        <v>1123030.28</v>
      </c>
      <c r="D10" s="106" t="n">
        <v>1137937</v>
      </c>
      <c r="E10" s="105" t="n">
        <v>1147807.19</v>
      </c>
      <c r="F10" s="107" t="n">
        <f aca="false">E10/D10*100</f>
        <v>100.867375786181</v>
      </c>
      <c r="G10" s="107" t="n">
        <f aca="false">E10/C10*100</f>
        <v>102.206254848266</v>
      </c>
    </row>
    <row r="11" customFormat="false" ht="15" hidden="false" customHeight="true" outlineLevel="0" collapsed="false">
      <c r="A11" s="104" t="n">
        <v>3212</v>
      </c>
      <c r="B11" s="83" t="s">
        <v>176</v>
      </c>
      <c r="C11" s="105" t="n">
        <v>132322.92</v>
      </c>
      <c r="D11" s="106" t="n">
        <v>235149</v>
      </c>
      <c r="E11" s="105" t="n">
        <v>238293.19</v>
      </c>
      <c r="F11" s="107" t="n">
        <f aca="false">E11/D11*100</f>
        <v>101.337105409761</v>
      </c>
      <c r="G11" s="107" t="n">
        <f aca="false">E11/C11*100</f>
        <v>180.084591543173</v>
      </c>
    </row>
    <row r="12" customFormat="false" ht="15" hidden="false" customHeight="true" outlineLevel="0" collapsed="false">
      <c r="A12" s="104" t="n">
        <v>3236</v>
      </c>
      <c r="B12" s="83" t="s">
        <v>191</v>
      </c>
      <c r="C12" s="105" t="n">
        <v>6500</v>
      </c>
      <c r="D12" s="106" t="n">
        <v>4800</v>
      </c>
      <c r="E12" s="105" t="n">
        <v>4800</v>
      </c>
      <c r="F12" s="107" t="n">
        <f aca="false">E12/D12*100</f>
        <v>100</v>
      </c>
      <c r="G12" s="107" t="n">
        <f aca="false">E12/C12*100</f>
        <v>73.8461538461539</v>
      </c>
    </row>
    <row r="13" customFormat="false" ht="15" hidden="false" customHeight="true" outlineLevel="0" collapsed="false">
      <c r="A13" s="104" t="n">
        <v>3295</v>
      </c>
      <c r="B13" s="83" t="s">
        <v>200</v>
      </c>
      <c r="C13" s="105" t="n">
        <v>10162.5</v>
      </c>
      <c r="D13" s="106" t="n">
        <v>11163</v>
      </c>
      <c r="E13" s="105" t="n">
        <v>11162.5</v>
      </c>
      <c r="F13" s="107" t="n">
        <f aca="false">E13/D13*100</f>
        <v>99.9955209173161</v>
      </c>
      <c r="G13" s="107" t="n">
        <f aca="false">E13/C13*100</f>
        <v>109.840098400984</v>
      </c>
    </row>
    <row r="14" customFormat="false" ht="30" hidden="false" customHeight="true" outlineLevel="0" collapsed="false">
      <c r="A14" s="95"/>
      <c r="B14" s="95" t="s">
        <v>237</v>
      </c>
      <c r="C14" s="96"/>
      <c r="D14" s="96"/>
      <c r="E14" s="96"/>
      <c r="F14" s="98"/>
      <c r="G14" s="98"/>
    </row>
    <row r="15" customFormat="false" ht="32.25" hidden="false" customHeight="true" outlineLevel="0" collapsed="false">
      <c r="A15" s="90"/>
      <c r="B15" s="90" t="s">
        <v>69</v>
      </c>
      <c r="C15" s="108"/>
      <c r="D15" s="108"/>
      <c r="E15" s="100"/>
      <c r="F15" s="101"/>
      <c r="G15" s="101"/>
    </row>
    <row r="16" customFormat="false" ht="15" hidden="false" customHeight="true" outlineLevel="0" collapsed="false">
      <c r="A16" s="62"/>
      <c r="B16" s="62" t="s">
        <v>149</v>
      </c>
      <c r="C16" s="102" t="n">
        <f aca="false">SUM(C17:C42)</f>
        <v>1027158.51</v>
      </c>
      <c r="D16" s="102" t="n">
        <f aca="false">SUM(D17:D42)</f>
        <v>1225547</v>
      </c>
      <c r="E16" s="103" t="n">
        <f aca="false">SUM(E17:E42)</f>
        <v>1156064.82</v>
      </c>
      <c r="F16" s="103" t="n">
        <f aca="false">E16/D16*100</f>
        <v>94.3305169038805</v>
      </c>
      <c r="G16" s="103" t="n">
        <f aca="false">E16/C16*100</f>
        <v>112.549797207054</v>
      </c>
    </row>
    <row r="17" customFormat="false" ht="15" hidden="false" customHeight="true" outlineLevel="0" collapsed="false">
      <c r="A17" s="104" t="n">
        <v>3211</v>
      </c>
      <c r="B17" s="83" t="s">
        <v>175</v>
      </c>
      <c r="C17" s="105" t="n">
        <v>8960.02</v>
      </c>
      <c r="D17" s="105" t="n">
        <v>58000</v>
      </c>
      <c r="E17" s="105" t="n">
        <v>56741.23</v>
      </c>
      <c r="F17" s="107" t="n">
        <f aca="false">E17/D17*100</f>
        <v>97.8297068965517</v>
      </c>
      <c r="G17" s="107" t="n">
        <f aca="false">E17/C17*100</f>
        <v>633.271242698119</v>
      </c>
    </row>
    <row r="18" customFormat="false" ht="15" hidden="false" customHeight="true" outlineLevel="0" collapsed="false">
      <c r="A18" s="104" t="n">
        <v>3213</v>
      </c>
      <c r="B18" s="83" t="s">
        <v>177</v>
      </c>
      <c r="C18" s="105" t="n">
        <v>44645.39</v>
      </c>
      <c r="D18" s="105" t="n">
        <v>53000</v>
      </c>
      <c r="E18" s="105" t="n">
        <v>44592.93</v>
      </c>
      <c r="F18" s="107" t="n">
        <f aca="false">E18/D18*100</f>
        <v>84.1376037735849</v>
      </c>
      <c r="G18" s="107" t="n">
        <f aca="false">E18/C18*100</f>
        <v>99.8824962666918</v>
      </c>
    </row>
    <row r="19" customFormat="false" ht="15" hidden="false" customHeight="true" outlineLevel="0" collapsed="false">
      <c r="A19" s="104" t="n">
        <v>3221</v>
      </c>
      <c r="B19" s="83" t="s">
        <v>180</v>
      </c>
      <c r="C19" s="105" t="n">
        <v>45798.63</v>
      </c>
      <c r="D19" s="105" t="n">
        <v>68595</v>
      </c>
      <c r="E19" s="105" t="n">
        <v>71742.45</v>
      </c>
      <c r="F19" s="107" t="n">
        <f aca="false">E19/D19*100</f>
        <v>104.588453968948</v>
      </c>
      <c r="G19" s="107" t="n">
        <f aca="false">E19/C19*100</f>
        <v>156.647589676809</v>
      </c>
    </row>
    <row r="20" customFormat="false" ht="15" hidden="false" customHeight="true" outlineLevel="0" collapsed="false">
      <c r="A20" s="104" t="n">
        <v>3223</v>
      </c>
      <c r="B20" s="83" t="s">
        <v>182</v>
      </c>
      <c r="C20" s="105" t="n">
        <v>290321.18</v>
      </c>
      <c r="D20" s="105" t="n">
        <v>410000</v>
      </c>
      <c r="E20" s="105" t="n">
        <f aca="false">399929.93+8642.73</f>
        <v>408572.66</v>
      </c>
      <c r="F20" s="107" t="n">
        <f aca="false">E20/D20*100</f>
        <v>99.6518682926829</v>
      </c>
      <c r="G20" s="107" t="n">
        <f aca="false">E20/C20*100</f>
        <v>140.731261839043</v>
      </c>
    </row>
    <row r="21" customFormat="false" ht="15" hidden="false" customHeight="true" outlineLevel="0" collapsed="false">
      <c r="A21" s="104" t="n">
        <v>3224</v>
      </c>
      <c r="B21" s="83" t="s">
        <v>183</v>
      </c>
      <c r="C21" s="105" t="n">
        <v>10573.88</v>
      </c>
      <c r="D21" s="105" t="n">
        <v>2500</v>
      </c>
      <c r="E21" s="105" t="n">
        <v>1904.25</v>
      </c>
      <c r="F21" s="107" t="n">
        <f aca="false">E21/D21*100</f>
        <v>76.17</v>
      </c>
      <c r="G21" s="107" t="n">
        <f aca="false">E21/C21*100</f>
        <v>18.0089995347025</v>
      </c>
    </row>
    <row r="22" customFormat="false" ht="15" hidden="false" customHeight="true" outlineLevel="0" collapsed="false">
      <c r="A22" s="104" t="n">
        <v>3225</v>
      </c>
      <c r="B22" s="83" t="s">
        <v>230</v>
      </c>
      <c r="C22" s="105" t="n">
        <v>1769.6</v>
      </c>
      <c r="D22" s="105" t="n">
        <v>4000</v>
      </c>
      <c r="E22" s="105" t="n">
        <v>3261.63</v>
      </c>
      <c r="F22" s="107" t="n">
        <f aca="false">E22/D22*100</f>
        <v>81.54075</v>
      </c>
      <c r="G22" s="107" t="n">
        <f aca="false">E22/C22*100</f>
        <v>184.314534358047</v>
      </c>
    </row>
    <row r="23" customFormat="false" ht="15" hidden="false" customHeight="true" outlineLevel="0" collapsed="false">
      <c r="A23" s="104" t="n">
        <v>3231</v>
      </c>
      <c r="B23" s="83" t="s">
        <v>186</v>
      </c>
      <c r="C23" s="105" t="n">
        <v>21167.82</v>
      </c>
      <c r="D23" s="105" t="n">
        <v>25000</v>
      </c>
      <c r="E23" s="105" t="n">
        <v>23739.92</v>
      </c>
      <c r="F23" s="107" t="n">
        <f aca="false">E23/D23*100</f>
        <v>94.95968</v>
      </c>
      <c r="G23" s="107" t="n">
        <f aca="false">E23/C23*100</f>
        <v>112.150991457788</v>
      </c>
    </row>
    <row r="24" customFormat="false" ht="15" hidden="false" customHeight="true" outlineLevel="0" collapsed="false">
      <c r="A24" s="104" t="n">
        <v>3232</v>
      </c>
      <c r="B24" s="83" t="s">
        <v>187</v>
      </c>
      <c r="C24" s="105" t="n">
        <v>113636.13</v>
      </c>
      <c r="D24" s="105" t="n">
        <v>77000</v>
      </c>
      <c r="E24" s="105" t="n">
        <v>79590.34</v>
      </c>
      <c r="F24" s="107" t="n">
        <f aca="false">E24/D24*100</f>
        <v>103.364077922078</v>
      </c>
      <c r="G24" s="107" t="n">
        <f aca="false">E24/C24*100</f>
        <v>70.0396432015064</v>
      </c>
    </row>
    <row r="25" customFormat="false" ht="15" hidden="false" customHeight="true" outlineLevel="0" collapsed="false">
      <c r="A25" s="104" t="n">
        <v>3233</v>
      </c>
      <c r="B25" s="83" t="s">
        <v>188</v>
      </c>
      <c r="C25" s="105" t="n">
        <v>15162.97</v>
      </c>
      <c r="D25" s="105" t="n">
        <v>38000</v>
      </c>
      <c r="E25" s="105" t="n">
        <v>36483.8</v>
      </c>
      <c r="F25" s="107" t="n">
        <f aca="false">E25/D25*100</f>
        <v>96.01</v>
      </c>
      <c r="G25" s="107" t="n">
        <f aca="false">E25/C25*100</f>
        <v>240.611173140882</v>
      </c>
    </row>
    <row r="26" customFormat="false" ht="15" hidden="false" customHeight="true" outlineLevel="0" collapsed="false">
      <c r="A26" s="104" t="n">
        <v>3234</v>
      </c>
      <c r="B26" s="83" t="s">
        <v>189</v>
      </c>
      <c r="C26" s="105" t="n">
        <v>76204.12</v>
      </c>
      <c r="D26" s="105" t="n">
        <v>82188</v>
      </c>
      <c r="E26" s="105" t="n">
        <f aca="false">81475.41-560.48</f>
        <v>80914.93</v>
      </c>
      <c r="F26" s="107" t="n">
        <f aca="false">E26/D26*100</f>
        <v>98.4510269139047</v>
      </c>
      <c r="G26" s="107" t="n">
        <f aca="false">E26/C26*100</f>
        <v>106.181831113593</v>
      </c>
    </row>
    <row r="27" customFormat="false" ht="15" hidden="false" customHeight="true" outlineLevel="0" collapsed="false">
      <c r="A27" s="104" t="n">
        <v>3235</v>
      </c>
      <c r="B27" s="83" t="s">
        <v>190</v>
      </c>
      <c r="C27" s="105" t="n">
        <v>15016.19</v>
      </c>
      <c r="D27" s="105" t="n">
        <v>18000</v>
      </c>
      <c r="E27" s="105" t="n">
        <v>18901.95</v>
      </c>
      <c r="F27" s="107" t="n">
        <f aca="false">E27/D27*100</f>
        <v>105.010833333333</v>
      </c>
      <c r="G27" s="107" t="n">
        <f aca="false">E27/C27*100</f>
        <v>125.877136610552</v>
      </c>
    </row>
    <row r="28" customFormat="false" ht="15" hidden="false" customHeight="true" outlineLevel="0" collapsed="false">
      <c r="A28" s="104" t="n">
        <v>3236</v>
      </c>
      <c r="B28" s="83" t="s">
        <v>191</v>
      </c>
      <c r="C28" s="105" t="n">
        <v>4782.67</v>
      </c>
      <c r="D28" s="105" t="n">
        <v>4064</v>
      </c>
      <c r="E28" s="105" t="n">
        <v>4064.16</v>
      </c>
      <c r="F28" s="107" t="n">
        <f aca="false">E28/D28*100</f>
        <v>100.003937007874</v>
      </c>
      <c r="G28" s="107" t="n">
        <f aca="false">E28/C28*100</f>
        <v>84.9768016609969</v>
      </c>
    </row>
    <row r="29" customFormat="false" ht="15" hidden="false" customHeight="true" outlineLevel="0" collapsed="false">
      <c r="A29" s="104" t="n">
        <v>3237</v>
      </c>
      <c r="B29" s="83" t="s">
        <v>192</v>
      </c>
      <c r="C29" s="105" t="n">
        <v>166860.26</v>
      </c>
      <c r="D29" s="105" t="n">
        <v>260000</v>
      </c>
      <c r="E29" s="105" t="n">
        <f aca="false">201729.33-1770</f>
        <v>199959.33</v>
      </c>
      <c r="F29" s="107" t="n">
        <f aca="false">E29/D29*100</f>
        <v>76.9074346153846</v>
      </c>
      <c r="G29" s="107" t="n">
        <f aca="false">E29/C29*100</f>
        <v>119.836400830252</v>
      </c>
    </row>
    <row r="30" customFormat="false" ht="15" hidden="false" customHeight="true" outlineLevel="0" collapsed="false">
      <c r="A30" s="104" t="n">
        <v>3238</v>
      </c>
      <c r="B30" s="83" t="s">
        <v>193</v>
      </c>
      <c r="C30" s="105" t="n">
        <v>17881.28</v>
      </c>
      <c r="D30" s="105" t="n">
        <v>19000</v>
      </c>
      <c r="E30" s="105" t="n">
        <v>16672.51</v>
      </c>
      <c r="F30" s="107" t="n">
        <f aca="false">E30/D30*100</f>
        <v>87.7500526315789</v>
      </c>
      <c r="G30" s="107" t="n">
        <f aca="false">E30/C30*100</f>
        <v>93.240025322572</v>
      </c>
    </row>
    <row r="31" customFormat="false" ht="15" hidden="false" customHeight="true" outlineLevel="0" collapsed="false">
      <c r="A31" s="104" t="n">
        <v>3239</v>
      </c>
      <c r="B31" s="83" t="s">
        <v>194</v>
      </c>
      <c r="C31" s="105" t="n">
        <v>134498.97</v>
      </c>
      <c r="D31" s="105" t="n">
        <v>60000</v>
      </c>
      <c r="E31" s="105" t="n">
        <v>52792.61</v>
      </c>
      <c r="F31" s="107" t="n">
        <f aca="false">E31/D31*100</f>
        <v>87.9876833333333</v>
      </c>
      <c r="G31" s="107" t="n">
        <f aca="false">E31/C31*100</f>
        <v>39.2513117386698</v>
      </c>
    </row>
    <row r="32" customFormat="false" ht="15" hidden="false" customHeight="true" outlineLevel="0" collapsed="false">
      <c r="A32" s="104" t="n">
        <v>3241</v>
      </c>
      <c r="B32" s="83" t="s">
        <v>178</v>
      </c>
      <c r="C32" s="105" t="n">
        <v>0</v>
      </c>
      <c r="D32" s="105" t="n">
        <v>300</v>
      </c>
      <c r="E32" s="105" t="n">
        <v>299</v>
      </c>
      <c r="F32" s="107" t="n">
        <f aca="false">E32/D32*100</f>
        <v>99.6666666666667</v>
      </c>
      <c r="G32" s="107" t="s">
        <v>120</v>
      </c>
    </row>
    <row r="33" customFormat="false" ht="15" hidden="false" customHeight="true" outlineLevel="0" collapsed="false">
      <c r="A33" s="104" t="n">
        <v>3292</v>
      </c>
      <c r="B33" s="83" t="s">
        <v>197</v>
      </c>
      <c r="C33" s="105" t="n">
        <v>21265.51</v>
      </c>
      <c r="D33" s="105" t="n">
        <v>18000</v>
      </c>
      <c r="E33" s="105" t="n">
        <v>13566.44</v>
      </c>
      <c r="F33" s="107" t="n">
        <f aca="false">E33/D33*100</f>
        <v>75.3691111111111</v>
      </c>
      <c r="G33" s="107" t="n">
        <f aca="false">E33/C33*100</f>
        <v>63.7955073732067</v>
      </c>
    </row>
    <row r="34" customFormat="false" ht="15" hidden="false" customHeight="true" outlineLevel="0" collapsed="false">
      <c r="A34" s="104" t="n">
        <v>3294</v>
      </c>
      <c r="B34" s="83" t="s">
        <v>199</v>
      </c>
      <c r="C34" s="105" t="n">
        <v>2892.89</v>
      </c>
      <c r="D34" s="105" t="n">
        <v>2000</v>
      </c>
      <c r="E34" s="105" t="n">
        <v>1920</v>
      </c>
      <c r="F34" s="107" t="n">
        <f aca="false">E34/D34*100</f>
        <v>96</v>
      </c>
      <c r="G34" s="107" t="n">
        <f aca="false">E34/C34*100</f>
        <v>66.3696165426269</v>
      </c>
    </row>
    <row r="35" customFormat="false" ht="15" hidden="false" customHeight="true" outlineLevel="0" collapsed="false">
      <c r="A35" s="104" t="n">
        <v>3295</v>
      </c>
      <c r="B35" s="83" t="s">
        <v>200</v>
      </c>
      <c r="C35" s="105" t="n">
        <v>0</v>
      </c>
      <c r="D35" s="105" t="n">
        <v>300</v>
      </c>
      <c r="E35" s="105" t="n">
        <v>255</v>
      </c>
      <c r="F35" s="107" t="n">
        <f aca="false">E35/D35*100</f>
        <v>85</v>
      </c>
      <c r="G35" s="107" t="s">
        <v>120</v>
      </c>
    </row>
    <row r="36" customFormat="false" ht="15" hidden="false" customHeight="true" outlineLevel="0" collapsed="false">
      <c r="A36" s="104" t="n">
        <v>3299</v>
      </c>
      <c r="B36" s="83" t="s">
        <v>196</v>
      </c>
      <c r="C36" s="105" t="n">
        <v>0</v>
      </c>
      <c r="D36" s="105" t="n">
        <v>0</v>
      </c>
      <c r="E36" s="105" t="n">
        <v>1218.76</v>
      </c>
      <c r="F36" s="107" t="s">
        <v>120</v>
      </c>
      <c r="G36" s="107" t="s">
        <v>120</v>
      </c>
    </row>
    <row r="37" customFormat="false" ht="15" hidden="false" customHeight="true" outlineLevel="0" collapsed="false">
      <c r="A37" s="104" t="n">
        <v>3431</v>
      </c>
      <c r="B37" s="83" t="s">
        <v>204</v>
      </c>
      <c r="C37" s="105" t="n">
        <v>7241.79</v>
      </c>
      <c r="D37" s="105" t="n">
        <v>10600</v>
      </c>
      <c r="E37" s="105" t="n">
        <v>10671.33</v>
      </c>
      <c r="F37" s="107" t="n">
        <f aca="false">E37/D37*100</f>
        <v>100.672924528302</v>
      </c>
      <c r="G37" s="107" t="n">
        <f aca="false">E37/C37*100</f>
        <v>147.357628431645</v>
      </c>
    </row>
    <row r="38" customFormat="false" ht="15" hidden="false" customHeight="true" outlineLevel="0" collapsed="false">
      <c r="A38" s="104" t="n">
        <v>3434</v>
      </c>
      <c r="B38" s="76" t="s">
        <v>207</v>
      </c>
      <c r="C38" s="105" t="n">
        <v>0.01</v>
      </c>
      <c r="D38" s="105" t="n">
        <v>0</v>
      </c>
      <c r="E38" s="105" t="n">
        <v>0</v>
      </c>
      <c r="F38" s="107" t="s">
        <v>120</v>
      </c>
      <c r="G38" s="107" t="n">
        <f aca="false">E38/C38*100</f>
        <v>0</v>
      </c>
    </row>
    <row r="39" customFormat="false" ht="15" hidden="false" customHeight="true" outlineLevel="0" collapsed="false">
      <c r="A39" s="104" t="n">
        <v>3691</v>
      </c>
      <c r="B39" s="83" t="s">
        <v>238</v>
      </c>
      <c r="C39" s="105" t="n">
        <v>0</v>
      </c>
      <c r="D39" s="105" t="n">
        <v>0</v>
      </c>
      <c r="E39" s="105" t="n">
        <v>0</v>
      </c>
      <c r="F39" s="107" t="s">
        <v>120</v>
      </c>
      <c r="G39" s="107" t="s">
        <v>120</v>
      </c>
    </row>
    <row r="40" customFormat="false" ht="15" hidden="false" customHeight="true" outlineLevel="0" collapsed="false">
      <c r="A40" s="104" t="n">
        <v>3721</v>
      </c>
      <c r="B40" s="83" t="s">
        <v>239</v>
      </c>
      <c r="C40" s="105" t="n">
        <v>9000</v>
      </c>
      <c r="D40" s="105" t="n">
        <v>0</v>
      </c>
      <c r="E40" s="105" t="n">
        <v>18000</v>
      </c>
      <c r="F40" s="107" t="s">
        <v>120</v>
      </c>
      <c r="G40" s="107" t="n">
        <f aca="false">E40/C40*100</f>
        <v>200</v>
      </c>
    </row>
    <row r="41" customFormat="false" ht="15" hidden="false" customHeight="true" outlineLevel="0" collapsed="false">
      <c r="A41" s="104" t="n">
        <v>4221</v>
      </c>
      <c r="B41" s="83" t="s">
        <v>217</v>
      </c>
      <c r="C41" s="105" t="n">
        <v>6879.2</v>
      </c>
      <c r="D41" s="105" t="n">
        <v>15000</v>
      </c>
      <c r="E41" s="105" t="n">
        <v>10199.59</v>
      </c>
      <c r="F41" s="107" t="n">
        <f aca="false">E41/D41*100</f>
        <v>67.9972666666667</v>
      </c>
      <c r="G41" s="107" t="n">
        <f aca="false">E41/C41*100</f>
        <v>148.267095011048</v>
      </c>
    </row>
    <row r="42" customFormat="false" ht="15" hidden="false" customHeight="true" outlineLevel="0" collapsed="false">
      <c r="A42" s="104" t="n">
        <v>4223</v>
      </c>
      <c r="B42" s="83" t="s">
        <v>219</v>
      </c>
      <c r="C42" s="105" t="n">
        <v>12600</v>
      </c>
      <c r="D42" s="105" t="n">
        <v>0</v>
      </c>
      <c r="E42" s="105" t="n">
        <v>0</v>
      </c>
      <c r="F42" s="107" t="s">
        <v>120</v>
      </c>
      <c r="G42" s="107" t="n">
        <f aca="false">E42/C42*100</f>
        <v>0</v>
      </c>
    </row>
    <row r="43" customFormat="false" ht="31.5" hidden="false" customHeight="true" outlineLevel="0" collapsed="false">
      <c r="A43" s="90"/>
      <c r="B43" s="90" t="s">
        <v>240</v>
      </c>
      <c r="C43" s="108"/>
      <c r="D43" s="108"/>
      <c r="E43" s="108"/>
      <c r="F43" s="101"/>
      <c r="G43" s="101"/>
    </row>
    <row r="44" customFormat="false" ht="15" hidden="false" customHeight="true" outlineLevel="0" collapsed="false">
      <c r="A44" s="62"/>
      <c r="B44" s="62" t="s">
        <v>149</v>
      </c>
      <c r="C44" s="103" t="n">
        <f aca="false">SUM(C45)</f>
        <v>36842.26</v>
      </c>
      <c r="D44" s="103" t="n">
        <f aca="false">SUM(D45)</f>
        <v>85161</v>
      </c>
      <c r="E44" s="103" t="n">
        <f aca="false">SUM(E45)</f>
        <v>85161.84</v>
      </c>
      <c r="F44" s="103" t="n">
        <f aca="false">E45/D45*100</f>
        <v>100.000986366999</v>
      </c>
      <c r="G44" s="103" t="n">
        <f aca="false">E44/C44*100</f>
        <v>231.152594873387</v>
      </c>
    </row>
    <row r="45" customFormat="false" ht="15" hidden="false" customHeight="true" outlineLevel="0" collapsed="false">
      <c r="A45" s="104" t="n">
        <v>3237</v>
      </c>
      <c r="B45" s="83" t="s">
        <v>192</v>
      </c>
      <c r="C45" s="105" t="n">
        <v>36842.26</v>
      </c>
      <c r="D45" s="105" t="n">
        <v>85161</v>
      </c>
      <c r="E45" s="105" t="n">
        <v>85161.84</v>
      </c>
      <c r="F45" s="107" t="n">
        <f aca="false">E45/D45*100</f>
        <v>100.000986366999</v>
      </c>
      <c r="G45" s="107" t="n">
        <f aca="false">E45/C45*100</f>
        <v>231.152594873387</v>
      </c>
    </row>
    <row r="46" customFormat="false" ht="31.5" hidden="false" customHeight="true" outlineLevel="0" collapsed="false">
      <c r="A46" s="90"/>
      <c r="B46" s="90" t="s">
        <v>241</v>
      </c>
      <c r="C46" s="108"/>
      <c r="D46" s="108"/>
      <c r="E46" s="108"/>
      <c r="F46" s="101"/>
      <c r="G46" s="101"/>
    </row>
    <row r="47" customFormat="false" ht="15" hidden="false" customHeight="true" outlineLevel="0" collapsed="false">
      <c r="A47" s="62"/>
      <c r="B47" s="62" t="s">
        <v>149</v>
      </c>
      <c r="C47" s="103" t="n">
        <f aca="false">SUM(C48:C53)</f>
        <v>0</v>
      </c>
      <c r="D47" s="103" t="n">
        <f aca="false">SUM(D48:D53)</f>
        <v>35032</v>
      </c>
      <c r="E47" s="103" t="n">
        <f aca="false">SUM(E48:E53)</f>
        <v>35032.01</v>
      </c>
      <c r="F47" s="103" t="n">
        <f aca="false">E47/D47*100</f>
        <v>100.00002854533</v>
      </c>
      <c r="G47" s="103" t="s">
        <v>120</v>
      </c>
    </row>
    <row r="48" customFormat="false" ht="15" hidden="false" customHeight="true" outlineLevel="0" collapsed="false">
      <c r="A48" s="104" t="n">
        <v>3111</v>
      </c>
      <c r="B48" s="83" t="s">
        <v>236</v>
      </c>
      <c r="C48" s="105" t="n">
        <v>0</v>
      </c>
      <c r="D48" s="105" t="n">
        <v>19948</v>
      </c>
      <c r="E48" s="105" t="n">
        <v>19947.6</v>
      </c>
      <c r="F48" s="107" t="n">
        <f aca="false">E48/D48*100</f>
        <v>99.9979947864448</v>
      </c>
      <c r="G48" s="107" t="s">
        <v>120</v>
      </c>
    </row>
    <row r="49" customFormat="false" ht="15" hidden="false" customHeight="true" outlineLevel="0" collapsed="false">
      <c r="A49" s="104" t="n">
        <v>3132</v>
      </c>
      <c r="B49" s="83" t="s">
        <v>171</v>
      </c>
      <c r="C49" s="105" t="n">
        <v>0</v>
      </c>
      <c r="D49" s="105" t="n">
        <v>3431</v>
      </c>
      <c r="E49" s="105" t="n">
        <v>3091.82</v>
      </c>
      <c r="F49" s="107" t="n">
        <f aca="false">E49/D49*100</f>
        <v>90.1142524045468</v>
      </c>
      <c r="G49" s="107" t="s">
        <v>120</v>
      </c>
    </row>
    <row r="50" customFormat="false" ht="15" hidden="false" customHeight="true" outlineLevel="0" collapsed="false">
      <c r="A50" s="104" t="n">
        <v>3133</v>
      </c>
      <c r="B50" s="76" t="s">
        <v>172</v>
      </c>
      <c r="C50" s="105" t="n">
        <v>0</v>
      </c>
      <c r="D50" s="105" t="n">
        <v>0</v>
      </c>
      <c r="E50" s="105" t="n">
        <v>339.09</v>
      </c>
      <c r="F50" s="107" t="s">
        <v>120</v>
      </c>
      <c r="G50" s="107" t="s">
        <v>120</v>
      </c>
    </row>
    <row r="51" customFormat="false" ht="15" hidden="false" customHeight="true" outlineLevel="0" collapsed="false">
      <c r="A51" s="104" t="n">
        <v>3295</v>
      </c>
      <c r="B51" s="83" t="s">
        <v>200</v>
      </c>
      <c r="C51" s="105" t="n">
        <v>0</v>
      </c>
      <c r="D51" s="105" t="n">
        <v>1375</v>
      </c>
      <c r="E51" s="105" t="n">
        <v>1375</v>
      </c>
      <c r="F51" s="107" t="n">
        <f aca="false">E51/D51*100</f>
        <v>100</v>
      </c>
      <c r="G51" s="107" t="s">
        <v>120</v>
      </c>
    </row>
    <row r="52" customFormat="false" ht="15" hidden="false" customHeight="true" outlineLevel="0" collapsed="false">
      <c r="A52" s="104" t="n">
        <v>3296</v>
      </c>
      <c r="B52" s="83" t="s">
        <v>201</v>
      </c>
      <c r="C52" s="105" t="n">
        <v>0</v>
      </c>
      <c r="D52" s="105" t="n">
        <v>3750</v>
      </c>
      <c r="E52" s="105" t="n">
        <v>3750</v>
      </c>
      <c r="F52" s="107" t="n">
        <f aca="false">E52/D52*100</f>
        <v>100</v>
      </c>
      <c r="G52" s="107" t="s">
        <v>120</v>
      </c>
    </row>
    <row r="53" customFormat="false" ht="15" hidden="false" customHeight="true" outlineLevel="0" collapsed="false">
      <c r="A53" s="104" t="n">
        <v>3433</v>
      </c>
      <c r="B53" s="83" t="s">
        <v>206</v>
      </c>
      <c r="C53" s="105" t="n">
        <v>0</v>
      </c>
      <c r="D53" s="105" t="n">
        <v>6528</v>
      </c>
      <c r="E53" s="105" t="n">
        <v>6528.5</v>
      </c>
      <c r="F53" s="107" t="n">
        <f aca="false">E53/D53*100</f>
        <v>100.007659313725</v>
      </c>
      <c r="G53" s="107" t="s">
        <v>120</v>
      </c>
    </row>
    <row r="54" customFormat="false" ht="30" hidden="false" customHeight="true" outlineLevel="0" collapsed="false">
      <c r="A54" s="95"/>
      <c r="B54" s="95" t="s">
        <v>242</v>
      </c>
      <c r="C54" s="96"/>
      <c r="D54" s="96"/>
      <c r="E54" s="96"/>
      <c r="F54" s="98"/>
      <c r="G54" s="98"/>
    </row>
    <row r="55" customFormat="false" ht="15" hidden="false" customHeight="true" outlineLevel="0" collapsed="false">
      <c r="A55" s="90"/>
      <c r="B55" s="90" t="s">
        <v>243</v>
      </c>
      <c r="C55" s="99"/>
      <c r="D55" s="99"/>
      <c r="E55" s="99"/>
      <c r="F55" s="101"/>
      <c r="G55" s="101"/>
    </row>
    <row r="56" customFormat="false" ht="15" hidden="false" customHeight="true" outlineLevel="0" collapsed="false">
      <c r="A56" s="62"/>
      <c r="B56" s="62" t="s">
        <v>15</v>
      </c>
      <c r="C56" s="103" t="n">
        <f aca="false">SUM(C57:C74)</f>
        <v>349744.68</v>
      </c>
      <c r="D56" s="103" t="n">
        <f aca="false">SUM(D57:D74)</f>
        <v>243695</v>
      </c>
      <c r="E56" s="103" t="n">
        <f aca="false">SUM(E57:E74)</f>
        <v>238950.9</v>
      </c>
      <c r="F56" s="103" t="n">
        <f aca="false">E56/D56*100</f>
        <v>98.053263300437</v>
      </c>
      <c r="G56" s="103" t="n">
        <f aca="false">E56/C56*100</f>
        <v>68.3215252909637</v>
      </c>
      <c r="I56" s="109"/>
    </row>
    <row r="57" customFormat="false" ht="15" hidden="false" customHeight="true" outlineLevel="0" collapsed="false">
      <c r="A57" s="104" t="n">
        <v>3111</v>
      </c>
      <c r="B57" s="83" t="s">
        <v>236</v>
      </c>
      <c r="C57" s="80" t="n">
        <v>131910.24</v>
      </c>
      <c r="D57" s="80" t="n">
        <v>42150</v>
      </c>
      <c r="E57" s="80" t="n">
        <v>42134.44</v>
      </c>
      <c r="F57" s="107" t="n">
        <f aca="false">E57/D57*100</f>
        <v>99.9630842230131</v>
      </c>
      <c r="G57" s="107" t="n">
        <f aca="false">E57/C57*100</f>
        <v>31.9417506935019</v>
      </c>
    </row>
    <row r="58" customFormat="false" ht="15" hidden="false" customHeight="true" outlineLevel="0" collapsed="false">
      <c r="A58" s="104" t="n">
        <v>3121</v>
      </c>
      <c r="B58" s="83" t="s">
        <v>169</v>
      </c>
      <c r="C58" s="80" t="n">
        <v>4800</v>
      </c>
      <c r="D58" s="80" t="n">
        <v>0</v>
      </c>
      <c r="E58" s="80" t="n">
        <v>0</v>
      </c>
      <c r="F58" s="107" t="s">
        <v>120</v>
      </c>
      <c r="G58" s="107" t="n">
        <f aca="false">E58/C58*100</f>
        <v>0</v>
      </c>
    </row>
    <row r="59" customFormat="false" ht="15" hidden="false" customHeight="true" outlineLevel="0" collapsed="false">
      <c r="A59" s="104" t="n">
        <v>3132</v>
      </c>
      <c r="B59" s="83" t="s">
        <v>171</v>
      </c>
      <c r="C59" s="80" t="n">
        <v>21765.18</v>
      </c>
      <c r="D59" s="80" t="n">
        <v>6956</v>
      </c>
      <c r="E59" s="80" t="n">
        <v>6952.18</v>
      </c>
      <c r="F59" s="107" t="n">
        <f aca="false">E59/D59*100</f>
        <v>99.9450833812536</v>
      </c>
      <c r="G59" s="107" t="n">
        <f aca="false">E59/C59*100</f>
        <v>31.9417528364112</v>
      </c>
    </row>
    <row r="60" customFormat="false" ht="15" hidden="false" customHeight="true" outlineLevel="0" collapsed="false">
      <c r="A60" s="104" t="n">
        <v>3211</v>
      </c>
      <c r="B60" s="83" t="s">
        <v>175</v>
      </c>
      <c r="C60" s="80" t="n">
        <v>10368.45</v>
      </c>
      <c r="D60" s="80" t="n">
        <v>38043</v>
      </c>
      <c r="E60" s="80" t="n">
        <v>38034.01</v>
      </c>
      <c r="F60" s="107" t="n">
        <f aca="false">E60/D60*100</f>
        <v>99.9763688457798</v>
      </c>
      <c r="G60" s="107" t="n">
        <f aca="false">E60/C60*100</f>
        <v>366.824453028177</v>
      </c>
    </row>
    <row r="61" customFormat="false" ht="15" hidden="false" customHeight="true" outlineLevel="0" collapsed="false">
      <c r="A61" s="104" t="n">
        <v>3212</v>
      </c>
      <c r="B61" s="83" t="s">
        <v>176</v>
      </c>
      <c r="C61" s="80" t="n">
        <v>2226.67</v>
      </c>
      <c r="D61" s="80" t="n">
        <v>372</v>
      </c>
      <c r="E61" s="80" t="n">
        <v>371.52</v>
      </c>
      <c r="F61" s="107" t="n">
        <f aca="false">E61/D61*100</f>
        <v>99.8709677419355</v>
      </c>
      <c r="G61" s="107" t="n">
        <f aca="false">E61/C61*100</f>
        <v>16.6850049625674</v>
      </c>
    </row>
    <row r="62" customFormat="false" ht="15" hidden="false" customHeight="true" outlineLevel="0" collapsed="false">
      <c r="A62" s="104" t="n">
        <v>3213</v>
      </c>
      <c r="B62" s="83" t="s">
        <v>177</v>
      </c>
      <c r="C62" s="80" t="n">
        <v>4246.86</v>
      </c>
      <c r="D62" s="80" t="n">
        <v>6500</v>
      </c>
      <c r="E62" s="80" t="n">
        <v>1794.04</v>
      </c>
      <c r="F62" s="107" t="n">
        <f aca="false">E62/D62*100</f>
        <v>27.6006153846154</v>
      </c>
      <c r="G62" s="107" t="n">
        <f aca="false">E62/C62*100</f>
        <v>42.2439166819721</v>
      </c>
    </row>
    <row r="63" customFormat="false" ht="15" hidden="false" customHeight="true" outlineLevel="0" collapsed="false">
      <c r="A63" s="104" t="n">
        <v>3214</v>
      </c>
      <c r="B63" s="83" t="s">
        <v>178</v>
      </c>
      <c r="C63" s="80" t="n">
        <v>204</v>
      </c>
      <c r="D63" s="80" t="n">
        <v>0</v>
      </c>
      <c r="E63" s="80" t="n">
        <v>0</v>
      </c>
      <c r="F63" s="107" t="s">
        <v>120</v>
      </c>
      <c r="G63" s="107" t="n">
        <f aca="false">E63/C63*100</f>
        <v>0</v>
      </c>
    </row>
    <row r="64" customFormat="false" ht="15" hidden="false" customHeight="true" outlineLevel="0" collapsed="false">
      <c r="A64" s="104" t="n">
        <v>3221</v>
      </c>
      <c r="B64" s="83" t="s">
        <v>180</v>
      </c>
      <c r="C64" s="80" t="n">
        <v>4996.87</v>
      </c>
      <c r="D64" s="80" t="n">
        <v>2641</v>
      </c>
      <c r="E64" s="80" t="n">
        <v>2640.7</v>
      </c>
      <c r="F64" s="107" t="n">
        <f aca="false">E64/D64*100</f>
        <v>99.9886406664142</v>
      </c>
      <c r="G64" s="107" t="n">
        <f aca="false">E64/C64*100</f>
        <v>52.8470822735032</v>
      </c>
    </row>
    <row r="65" customFormat="false" ht="15" hidden="false" customHeight="true" outlineLevel="0" collapsed="false">
      <c r="A65" s="104" t="n">
        <v>3231</v>
      </c>
      <c r="B65" s="83" t="s">
        <v>186</v>
      </c>
      <c r="C65" s="80" t="n">
        <v>1012.8</v>
      </c>
      <c r="D65" s="80" t="n">
        <v>982</v>
      </c>
      <c r="E65" s="80" t="n">
        <v>981.6</v>
      </c>
      <c r="F65" s="107" t="n">
        <f aca="false">E65/D65*100</f>
        <v>99.959266802444</v>
      </c>
      <c r="G65" s="107" t="n">
        <f aca="false">E65/C65*100</f>
        <v>96.9194312796209</v>
      </c>
    </row>
    <row r="66" customFormat="false" ht="15" hidden="false" customHeight="true" outlineLevel="0" collapsed="false">
      <c r="A66" s="104" t="n">
        <v>3233</v>
      </c>
      <c r="B66" s="83" t="s">
        <v>244</v>
      </c>
      <c r="C66" s="80" t="n">
        <v>0</v>
      </c>
      <c r="D66" s="80" t="n">
        <v>30735</v>
      </c>
      <c r="E66" s="80" t="n">
        <v>30734.38</v>
      </c>
      <c r="F66" s="107" t="n">
        <f aca="false">E66/D66*100</f>
        <v>99.9979827558159</v>
      </c>
      <c r="G66" s="107" t="s">
        <v>120</v>
      </c>
    </row>
    <row r="67" customFormat="false" ht="15" hidden="false" customHeight="true" outlineLevel="0" collapsed="false">
      <c r="A67" s="104" t="n">
        <v>3237</v>
      </c>
      <c r="B67" s="83" t="s">
        <v>192</v>
      </c>
      <c r="C67" s="80" t="n">
        <v>79541.62</v>
      </c>
      <c r="D67" s="80" t="n">
        <v>34470</v>
      </c>
      <c r="E67" s="80" t="n">
        <v>34467.29</v>
      </c>
      <c r="F67" s="107" t="n">
        <f aca="false">E67/D67*100</f>
        <v>99.9921380910937</v>
      </c>
      <c r="G67" s="107" t="n">
        <f aca="false">E67/C67*100</f>
        <v>43.3323962976867</v>
      </c>
    </row>
    <row r="68" customFormat="false" ht="15" hidden="false" customHeight="true" outlineLevel="0" collapsed="false">
      <c r="A68" s="104" t="n">
        <v>3239</v>
      </c>
      <c r="B68" s="83" t="s">
        <v>194</v>
      </c>
      <c r="C68" s="80" t="n">
        <v>69358.07</v>
      </c>
      <c r="D68" s="80" t="n">
        <v>72090</v>
      </c>
      <c r="E68" s="80" t="n">
        <v>72085.62</v>
      </c>
      <c r="F68" s="107" t="n">
        <f aca="false">E68/D68*100</f>
        <v>99.99392426134</v>
      </c>
      <c r="G68" s="107" t="n">
        <f aca="false">E68/C68*100</f>
        <v>103.932563290761</v>
      </c>
    </row>
    <row r="69" customFormat="false" ht="15" hidden="false" customHeight="true" outlineLevel="0" collapsed="false">
      <c r="A69" s="104" t="n">
        <v>3241</v>
      </c>
      <c r="B69" s="83" t="s">
        <v>178</v>
      </c>
      <c r="C69" s="80" t="n">
        <v>0</v>
      </c>
      <c r="D69" s="80" t="n">
        <v>1200</v>
      </c>
      <c r="E69" s="80" t="n">
        <v>1200</v>
      </c>
      <c r="F69" s="107" t="n">
        <f aca="false">E69/D69*100</f>
        <v>100</v>
      </c>
      <c r="G69" s="107" t="s">
        <v>120</v>
      </c>
    </row>
    <row r="70" customFormat="false" ht="15" hidden="false" customHeight="true" outlineLevel="0" collapsed="false">
      <c r="A70" s="104" t="n">
        <v>3292</v>
      </c>
      <c r="B70" s="83" t="s">
        <v>197</v>
      </c>
      <c r="C70" s="80" t="n">
        <v>0</v>
      </c>
      <c r="D70" s="80" t="n">
        <v>0</v>
      </c>
      <c r="E70" s="80" t="n">
        <v>0</v>
      </c>
      <c r="F70" s="107" t="s">
        <v>120</v>
      </c>
      <c r="G70" s="107" t="s">
        <v>120</v>
      </c>
    </row>
    <row r="71" customFormat="false" ht="15" hidden="false" customHeight="true" outlineLevel="0" collapsed="false">
      <c r="A71" s="110" t="s">
        <v>245</v>
      </c>
      <c r="B71" s="83" t="s">
        <v>198</v>
      </c>
      <c r="C71" s="80" t="n">
        <v>0</v>
      </c>
      <c r="D71" s="80" t="n">
        <v>4551</v>
      </c>
      <c r="E71" s="80" t="n">
        <v>4551</v>
      </c>
      <c r="F71" s="107" t="n">
        <f aca="false">E71/D71*100</f>
        <v>100</v>
      </c>
      <c r="G71" s="107" t="s">
        <v>120</v>
      </c>
    </row>
    <row r="72" customFormat="false" ht="15" hidden="false" customHeight="true" outlineLevel="0" collapsed="false">
      <c r="A72" s="110" t="n">
        <v>3295</v>
      </c>
      <c r="B72" s="83" t="s">
        <v>200</v>
      </c>
      <c r="C72" s="80" t="n">
        <v>0</v>
      </c>
      <c r="D72" s="80" t="n">
        <v>3005</v>
      </c>
      <c r="E72" s="80" t="n">
        <v>3004.12</v>
      </c>
      <c r="F72" s="107" t="n">
        <f aca="false">E72/D72*100</f>
        <v>99.9707154742097</v>
      </c>
      <c r="G72" s="107" t="s">
        <v>120</v>
      </c>
    </row>
    <row r="73" customFormat="false" ht="15" hidden="false" customHeight="true" outlineLevel="0" collapsed="false">
      <c r="A73" s="104" t="n">
        <v>3299</v>
      </c>
      <c r="B73" s="83" t="s">
        <v>196</v>
      </c>
      <c r="C73" s="80" t="n">
        <v>2068.92</v>
      </c>
      <c r="D73" s="80" t="n">
        <v>0</v>
      </c>
      <c r="E73" s="80" t="n">
        <v>0</v>
      </c>
      <c r="F73" s="107" t="s">
        <v>120</v>
      </c>
      <c r="G73" s="107" t="n">
        <f aca="false">E73/C73*100</f>
        <v>0</v>
      </c>
    </row>
    <row r="74" customFormat="false" ht="15" hidden="false" customHeight="true" outlineLevel="0" collapsed="false">
      <c r="A74" s="104" t="n">
        <v>4221</v>
      </c>
      <c r="B74" s="83" t="s">
        <v>217</v>
      </c>
      <c r="C74" s="80" t="n">
        <v>17245</v>
      </c>
      <c r="D74" s="80" t="n">
        <v>0</v>
      </c>
      <c r="E74" s="80" t="n">
        <v>0</v>
      </c>
      <c r="F74" s="107" t="s">
        <v>120</v>
      </c>
      <c r="G74" s="107" t="n">
        <f aca="false">E74/C74*100</f>
        <v>0</v>
      </c>
    </row>
    <row r="75" customFormat="false" ht="30" hidden="false" customHeight="true" outlineLevel="0" collapsed="false">
      <c r="A75" s="95"/>
      <c r="B75" s="95" t="s">
        <v>246</v>
      </c>
      <c r="C75" s="96"/>
      <c r="D75" s="96"/>
      <c r="E75" s="96"/>
      <c r="F75" s="98"/>
      <c r="G75" s="98"/>
    </row>
    <row r="76" customFormat="false" ht="15" hidden="false" customHeight="true" outlineLevel="0" collapsed="false">
      <c r="A76" s="90"/>
      <c r="B76" s="90" t="s">
        <v>247</v>
      </c>
      <c r="C76" s="108"/>
      <c r="D76" s="108"/>
      <c r="E76" s="108"/>
      <c r="F76" s="101"/>
      <c r="G76" s="101"/>
    </row>
    <row r="77" customFormat="false" ht="15" hidden="false" customHeight="true" outlineLevel="0" collapsed="false">
      <c r="A77" s="62"/>
      <c r="B77" s="62" t="s">
        <v>154</v>
      </c>
      <c r="C77" s="103" t="n">
        <f aca="false">SUM(C78:C108)</f>
        <v>1241619.96</v>
      </c>
      <c r="D77" s="103" t="n">
        <f aca="false">SUM(D78:D108)</f>
        <v>1237742</v>
      </c>
      <c r="E77" s="103" t="n">
        <f aca="false">SUM(E78:E108)</f>
        <v>1210828.39</v>
      </c>
      <c r="F77" s="103" t="n">
        <f aca="false">E77/D77*100</f>
        <v>97.8255880466204</v>
      </c>
      <c r="G77" s="103" t="n">
        <f aca="false">E77/C77*100</f>
        <v>97.5200487273095</v>
      </c>
    </row>
    <row r="78" customFormat="false" ht="15" hidden="false" customHeight="true" outlineLevel="0" collapsed="false">
      <c r="A78" s="110" t="s">
        <v>248</v>
      </c>
      <c r="B78" s="83" t="s">
        <v>236</v>
      </c>
      <c r="C78" s="105" t="n">
        <v>761352.82</v>
      </c>
      <c r="D78" s="105" t="n">
        <v>755350</v>
      </c>
      <c r="E78" s="105" t="n">
        <v>750524.91</v>
      </c>
      <c r="F78" s="107" t="n">
        <f aca="false">E78/D78*100</f>
        <v>99.3612113589727</v>
      </c>
      <c r="G78" s="107" t="n">
        <f aca="false">E78/C78*100</f>
        <v>98.5778065417818</v>
      </c>
    </row>
    <row r="79" customFormat="false" ht="15" hidden="false" customHeight="true" outlineLevel="0" collapsed="false">
      <c r="A79" s="110" t="n">
        <v>3121</v>
      </c>
      <c r="B79" s="83" t="s">
        <v>169</v>
      </c>
      <c r="C79" s="105" t="n">
        <v>123063.53</v>
      </c>
      <c r="D79" s="105" t="n">
        <v>95500</v>
      </c>
      <c r="E79" s="105" t="n">
        <v>90956.26</v>
      </c>
      <c r="F79" s="107" t="n">
        <f aca="false">E79/D79*100</f>
        <v>95.2421570680628</v>
      </c>
      <c r="G79" s="107" t="n">
        <f aca="false">E79/C79*100</f>
        <v>73.9100040442526</v>
      </c>
    </row>
    <row r="80" customFormat="false" ht="15" hidden="false" customHeight="true" outlineLevel="0" collapsed="false">
      <c r="A80" s="110" t="s">
        <v>249</v>
      </c>
      <c r="B80" s="83" t="s">
        <v>171</v>
      </c>
      <c r="C80" s="105" t="n">
        <v>125623.3</v>
      </c>
      <c r="D80" s="105" t="n">
        <v>124640</v>
      </c>
      <c r="E80" s="105" t="n">
        <v>123836.66</v>
      </c>
      <c r="F80" s="107" t="n">
        <f aca="false">E80/D80*100</f>
        <v>99.355471758665</v>
      </c>
      <c r="G80" s="107" t="n">
        <f aca="false">E80/C80*100</f>
        <v>98.5777797590097</v>
      </c>
    </row>
    <row r="81" customFormat="false" ht="15" hidden="false" customHeight="true" outlineLevel="0" collapsed="false">
      <c r="A81" s="110" t="n">
        <v>3211</v>
      </c>
      <c r="B81" s="83" t="s">
        <v>175</v>
      </c>
      <c r="C81" s="105" t="n">
        <v>19131.79</v>
      </c>
      <c r="D81" s="105" t="n">
        <v>40000</v>
      </c>
      <c r="E81" s="105" t="n">
        <v>35050.88</v>
      </c>
      <c r="F81" s="107" t="n">
        <f aca="false">E81/D81*100</f>
        <v>87.6272</v>
      </c>
      <c r="G81" s="107" t="n">
        <f aca="false">E81/C81*100</f>
        <v>183.207530502896</v>
      </c>
    </row>
    <row r="82" customFormat="false" ht="15" hidden="false" customHeight="true" outlineLevel="0" collapsed="false">
      <c r="A82" s="110" t="n">
        <v>3212</v>
      </c>
      <c r="B82" s="83" t="s">
        <v>176</v>
      </c>
      <c r="C82" s="105" t="n">
        <v>2207.45</v>
      </c>
      <c r="D82" s="105" t="n">
        <v>2850</v>
      </c>
      <c r="E82" s="105" t="n">
        <v>2848.04</v>
      </c>
      <c r="F82" s="107" t="n">
        <f aca="false">E82/D82*100</f>
        <v>99.9312280701754</v>
      </c>
      <c r="G82" s="107" t="n">
        <f aca="false">E82/C82*100</f>
        <v>129.01945683934</v>
      </c>
    </row>
    <row r="83" customFormat="false" ht="15" hidden="false" customHeight="true" outlineLevel="0" collapsed="false">
      <c r="A83" s="110" t="s">
        <v>250</v>
      </c>
      <c r="B83" s="83" t="s">
        <v>177</v>
      </c>
      <c r="C83" s="105" t="n">
        <v>4152.44</v>
      </c>
      <c r="D83" s="105" t="n">
        <v>2500</v>
      </c>
      <c r="E83" s="105" t="n">
        <v>700</v>
      </c>
      <c r="F83" s="107" t="n">
        <f aca="false">E83/D83*100</f>
        <v>28</v>
      </c>
      <c r="G83" s="107" t="n">
        <f aca="false">E83/C83*100</f>
        <v>16.8575584475634</v>
      </c>
    </row>
    <row r="84" customFormat="false" ht="15" hidden="false" customHeight="true" outlineLevel="0" collapsed="false">
      <c r="A84" s="110" t="s">
        <v>251</v>
      </c>
      <c r="B84" s="83" t="s">
        <v>180</v>
      </c>
      <c r="C84" s="105" t="n">
        <v>20730.98</v>
      </c>
      <c r="D84" s="105" t="n">
        <v>18500</v>
      </c>
      <c r="E84" s="105" t="n">
        <v>18111.85</v>
      </c>
      <c r="F84" s="107" t="n">
        <f aca="false">E84/D84*100</f>
        <v>97.9018918918919</v>
      </c>
      <c r="G84" s="107" t="n">
        <f aca="false">E84/C84*100</f>
        <v>87.3661061850429</v>
      </c>
    </row>
    <row r="85" customFormat="false" ht="15" hidden="false" customHeight="true" outlineLevel="0" collapsed="false">
      <c r="A85" s="110" t="s">
        <v>252</v>
      </c>
      <c r="B85" s="83" t="s">
        <v>181</v>
      </c>
      <c r="C85" s="105" t="n">
        <v>4263.4</v>
      </c>
      <c r="D85" s="105" t="n">
        <v>5700</v>
      </c>
      <c r="E85" s="105" t="n">
        <v>5163.33</v>
      </c>
      <c r="F85" s="107" t="n">
        <f aca="false">E85/D85*100</f>
        <v>90.5847368421053</v>
      </c>
      <c r="G85" s="107" t="n">
        <f aca="false">E85/C85*100</f>
        <v>121.108270394521</v>
      </c>
    </row>
    <row r="86" customFormat="false" ht="15" hidden="false" customHeight="true" outlineLevel="0" collapsed="false">
      <c r="A86" s="110" t="n">
        <v>3224</v>
      </c>
      <c r="B86" s="83" t="s">
        <v>253</v>
      </c>
      <c r="C86" s="105" t="n">
        <v>82.8</v>
      </c>
      <c r="D86" s="105" t="n">
        <v>0</v>
      </c>
      <c r="E86" s="105" t="n">
        <v>0</v>
      </c>
      <c r="F86" s="107" t="s">
        <v>120</v>
      </c>
      <c r="G86" s="107" t="n">
        <f aca="false">E86/C86*100</f>
        <v>0</v>
      </c>
    </row>
    <row r="87" customFormat="false" ht="15" hidden="false" customHeight="true" outlineLevel="0" collapsed="false">
      <c r="A87" s="110" t="n">
        <v>3225</v>
      </c>
      <c r="B87" s="83" t="s">
        <v>230</v>
      </c>
      <c r="C87" s="105" t="n">
        <v>499</v>
      </c>
      <c r="D87" s="105" t="n">
        <v>0</v>
      </c>
      <c r="E87" s="105" t="n">
        <v>0</v>
      </c>
      <c r="F87" s="107" t="s">
        <v>120</v>
      </c>
      <c r="G87" s="107" t="n">
        <f aca="false">E87/C87*100</f>
        <v>0</v>
      </c>
    </row>
    <row r="88" customFormat="false" ht="15" hidden="false" customHeight="true" outlineLevel="0" collapsed="false">
      <c r="A88" s="110" t="s">
        <v>254</v>
      </c>
      <c r="B88" s="83" t="s">
        <v>186</v>
      </c>
      <c r="C88" s="105" t="n">
        <v>15.6</v>
      </c>
      <c r="D88" s="105" t="n">
        <v>50</v>
      </c>
      <c r="E88" s="105" t="n">
        <v>18.5</v>
      </c>
      <c r="F88" s="107" t="n">
        <f aca="false">E88/D88*100</f>
        <v>37</v>
      </c>
      <c r="G88" s="107" t="n">
        <f aca="false">E88/C88*100</f>
        <v>118.589743589744</v>
      </c>
    </row>
    <row r="89" customFormat="false" ht="15" hidden="false" customHeight="true" outlineLevel="0" collapsed="false">
      <c r="A89" s="110" t="s">
        <v>255</v>
      </c>
      <c r="B89" s="83" t="s">
        <v>187</v>
      </c>
      <c r="C89" s="105" t="n">
        <v>15585</v>
      </c>
      <c r="D89" s="105" t="n">
        <v>4000</v>
      </c>
      <c r="E89" s="105" t="n">
        <v>3873.75</v>
      </c>
      <c r="F89" s="107" t="n">
        <f aca="false">E89/D89*100</f>
        <v>96.84375</v>
      </c>
      <c r="G89" s="107" t="n">
        <f aca="false">E89/C89*100</f>
        <v>24.8556304138595</v>
      </c>
    </row>
    <row r="90" customFormat="false" ht="15" hidden="false" customHeight="true" outlineLevel="0" collapsed="false">
      <c r="A90" s="110" t="n">
        <v>3233</v>
      </c>
      <c r="B90" s="83" t="s">
        <v>244</v>
      </c>
      <c r="C90" s="105" t="n">
        <v>0</v>
      </c>
      <c r="D90" s="105" t="n">
        <v>10500</v>
      </c>
      <c r="E90" s="105" t="n">
        <v>10077.65</v>
      </c>
      <c r="F90" s="107" t="n">
        <f aca="false">E90/D90*100</f>
        <v>95.977619047619</v>
      </c>
      <c r="G90" s="107" t="s">
        <v>120</v>
      </c>
    </row>
    <row r="91" customFormat="false" ht="15" hidden="false" customHeight="true" outlineLevel="0" collapsed="false">
      <c r="A91" s="110" t="s">
        <v>256</v>
      </c>
      <c r="B91" s="83" t="s">
        <v>191</v>
      </c>
      <c r="C91" s="105" t="n">
        <v>14850</v>
      </c>
      <c r="D91" s="105" t="n">
        <v>1740</v>
      </c>
      <c r="E91" s="105" t="n">
        <v>1740</v>
      </c>
      <c r="F91" s="107" t="n">
        <f aca="false">E91/D91*100</f>
        <v>100</v>
      </c>
      <c r="G91" s="107" t="n">
        <f aca="false">E91/C91*100</f>
        <v>11.7171717171717</v>
      </c>
    </row>
    <row r="92" customFormat="false" ht="15" hidden="false" customHeight="true" outlineLevel="0" collapsed="false">
      <c r="A92" s="110" t="s">
        <v>257</v>
      </c>
      <c r="B92" s="83" t="s">
        <v>192</v>
      </c>
      <c r="C92" s="105" t="n">
        <v>44384.46</v>
      </c>
      <c r="D92" s="105" t="n">
        <v>47000</v>
      </c>
      <c r="E92" s="105" t="n">
        <v>42415.71</v>
      </c>
      <c r="F92" s="107" t="n">
        <f aca="false">E92/D92*100</f>
        <v>90.2461914893617</v>
      </c>
      <c r="G92" s="107" t="n">
        <f aca="false">E92/C92*100</f>
        <v>95.5643258924407</v>
      </c>
    </row>
    <row r="93" customFormat="false" ht="15" hidden="false" customHeight="true" outlineLevel="0" collapsed="false">
      <c r="A93" s="110" t="s">
        <v>258</v>
      </c>
      <c r="B93" s="83" t="s">
        <v>193</v>
      </c>
      <c r="C93" s="105" t="n">
        <v>0</v>
      </c>
      <c r="D93" s="105" t="n">
        <v>200</v>
      </c>
      <c r="E93" s="105" t="n">
        <v>199</v>
      </c>
      <c r="F93" s="107" t="n">
        <f aca="false">E93/D93*100</f>
        <v>99.5</v>
      </c>
      <c r="G93" s="107" t="s">
        <v>120</v>
      </c>
    </row>
    <row r="94" customFormat="false" ht="15" hidden="false" customHeight="true" outlineLevel="0" collapsed="false">
      <c r="A94" s="110" t="s">
        <v>259</v>
      </c>
      <c r="B94" s="83" t="s">
        <v>194</v>
      </c>
      <c r="C94" s="105" t="n">
        <v>60959.48</v>
      </c>
      <c r="D94" s="105" t="n">
        <v>25000</v>
      </c>
      <c r="E94" s="105" t="n">
        <v>24428.64</v>
      </c>
      <c r="F94" s="107" t="n">
        <f aca="false">E94/D94*100</f>
        <v>97.71456</v>
      </c>
      <c r="G94" s="107" t="n">
        <f aca="false">E94/C94*100</f>
        <v>40.0735701813729</v>
      </c>
    </row>
    <row r="95" customFormat="false" ht="15" hidden="false" customHeight="true" outlineLevel="0" collapsed="false">
      <c r="A95" s="110" t="n">
        <v>3241</v>
      </c>
      <c r="B95" s="83" t="s">
        <v>178</v>
      </c>
      <c r="C95" s="105" t="n">
        <v>0</v>
      </c>
      <c r="D95" s="105" t="n">
        <v>1770</v>
      </c>
      <c r="E95" s="105" t="n">
        <v>1766</v>
      </c>
      <c r="F95" s="107" t="n">
        <f aca="false">E95/D95*100</f>
        <v>99.774011299435</v>
      </c>
      <c r="G95" s="107" t="s">
        <v>120</v>
      </c>
    </row>
    <row r="96" customFormat="false" ht="15" hidden="false" customHeight="true" outlineLevel="0" collapsed="false">
      <c r="A96" s="110" t="n">
        <v>3292</v>
      </c>
      <c r="B96" s="83" t="s">
        <v>197</v>
      </c>
      <c r="C96" s="105" t="n">
        <v>0</v>
      </c>
      <c r="D96" s="105" t="n">
        <v>250</v>
      </c>
      <c r="E96" s="105" t="n">
        <v>249</v>
      </c>
      <c r="F96" s="107" t="n">
        <f aca="false">E96/D96*100</f>
        <v>99.6</v>
      </c>
      <c r="G96" s="107" t="s">
        <v>120</v>
      </c>
    </row>
    <row r="97" customFormat="false" ht="15" hidden="false" customHeight="true" outlineLevel="0" collapsed="false">
      <c r="A97" s="110" t="s">
        <v>245</v>
      </c>
      <c r="B97" s="83" t="s">
        <v>198</v>
      </c>
      <c r="C97" s="105" t="n">
        <v>1654.42</v>
      </c>
      <c r="D97" s="105" t="n">
        <v>15500</v>
      </c>
      <c r="E97" s="105" t="n">
        <v>14473.37</v>
      </c>
      <c r="F97" s="107" t="n">
        <f aca="false">E97/D97*100</f>
        <v>93.3765806451613</v>
      </c>
      <c r="G97" s="107" t="n">
        <f aca="false">E97/C97*100</f>
        <v>874.830454177295</v>
      </c>
    </row>
    <row r="98" customFormat="false" ht="15" hidden="false" customHeight="true" outlineLevel="0" collapsed="false">
      <c r="A98" s="110" t="n">
        <v>3294</v>
      </c>
      <c r="B98" s="83" t="s">
        <v>199</v>
      </c>
      <c r="C98" s="105" t="n">
        <v>0</v>
      </c>
      <c r="D98" s="105" t="n">
        <v>950</v>
      </c>
      <c r="E98" s="105" t="n">
        <v>944.98</v>
      </c>
      <c r="F98" s="107" t="n">
        <f aca="false">E98/D98*100</f>
        <v>99.4715789473684</v>
      </c>
      <c r="G98" s="107" t="s">
        <v>120</v>
      </c>
    </row>
    <row r="99" customFormat="false" ht="15" hidden="false" customHeight="true" outlineLevel="0" collapsed="false">
      <c r="A99" s="110" t="s">
        <v>260</v>
      </c>
      <c r="B99" s="83" t="s">
        <v>200</v>
      </c>
      <c r="C99" s="105" t="n">
        <v>15</v>
      </c>
      <c r="D99" s="105" t="n">
        <v>0</v>
      </c>
      <c r="E99" s="105" t="n">
        <v>0</v>
      </c>
      <c r="F99" s="107" t="s">
        <v>120</v>
      </c>
      <c r="G99" s="107" t="n">
        <f aca="false">E99/C99*100</f>
        <v>0</v>
      </c>
    </row>
    <row r="100" customFormat="false" ht="15" hidden="false" customHeight="true" outlineLevel="0" collapsed="false">
      <c r="A100" s="110" t="s">
        <v>261</v>
      </c>
      <c r="B100" s="83" t="s">
        <v>196</v>
      </c>
      <c r="C100" s="105" t="n">
        <v>5891.5</v>
      </c>
      <c r="D100" s="105" t="n">
        <v>8000</v>
      </c>
      <c r="E100" s="105" t="n">
        <v>7809.53</v>
      </c>
      <c r="F100" s="107" t="n">
        <f aca="false">E100/D100*100</f>
        <v>97.619125</v>
      </c>
      <c r="G100" s="107" t="n">
        <f aca="false">E100/C100*100</f>
        <v>132.555885597895</v>
      </c>
    </row>
    <row r="101" customFormat="false" ht="15" hidden="false" customHeight="true" outlineLevel="0" collapsed="false">
      <c r="A101" s="110" t="s">
        <v>262</v>
      </c>
      <c r="B101" s="83" t="s">
        <v>204</v>
      </c>
      <c r="C101" s="105" t="n">
        <v>150.85</v>
      </c>
      <c r="D101" s="105" t="n">
        <v>1600</v>
      </c>
      <c r="E101" s="105" t="n">
        <v>1586.94</v>
      </c>
      <c r="F101" s="107" t="n">
        <f aca="false">E101/D101*100</f>
        <v>99.18375</v>
      </c>
      <c r="G101" s="107" t="n">
        <f aca="false">E101/C101*100</f>
        <v>1051.99867417965</v>
      </c>
    </row>
    <row r="102" customFormat="false" ht="15" hidden="false" customHeight="true" outlineLevel="0" collapsed="false">
      <c r="A102" s="110" t="n">
        <v>3432</v>
      </c>
      <c r="B102" s="83" t="s">
        <v>205</v>
      </c>
      <c r="C102" s="105" t="n">
        <v>226.42</v>
      </c>
      <c r="D102" s="105" t="n">
        <v>1700</v>
      </c>
      <c r="E102" s="105" t="n">
        <v>1905.33</v>
      </c>
      <c r="F102" s="107" t="n">
        <f aca="false">E102/D102*100</f>
        <v>112.078235294118</v>
      </c>
      <c r="G102" s="107" t="n">
        <f aca="false">E102/C102*100</f>
        <v>841.502517445455</v>
      </c>
    </row>
    <row r="103" customFormat="false" ht="15" hidden="false" customHeight="true" outlineLevel="0" collapsed="false">
      <c r="A103" s="110" t="n">
        <v>3434</v>
      </c>
      <c r="B103" s="76" t="s">
        <v>207</v>
      </c>
      <c r="C103" s="105" t="n">
        <v>0.01</v>
      </c>
      <c r="D103" s="105" t="n">
        <v>0</v>
      </c>
      <c r="E103" s="105" t="n">
        <v>0.03</v>
      </c>
      <c r="F103" s="107" t="s">
        <v>120</v>
      </c>
      <c r="G103" s="107" t="n">
        <f aca="false">E103/C103*100</f>
        <v>300</v>
      </c>
    </row>
    <row r="104" customFormat="false" ht="15" hidden="false" customHeight="true" outlineLevel="0" collapsed="false">
      <c r="A104" s="110" t="s">
        <v>263</v>
      </c>
      <c r="B104" s="83" t="s">
        <v>209</v>
      </c>
      <c r="C104" s="105" t="n">
        <v>34269.71</v>
      </c>
      <c r="D104" s="105" t="n">
        <v>41487</v>
      </c>
      <c r="E104" s="105" t="n">
        <v>39204.88</v>
      </c>
      <c r="F104" s="107" t="n">
        <f aca="false">E104/D104*100</f>
        <v>94.4991925181382</v>
      </c>
      <c r="G104" s="107" t="n">
        <f aca="false">E104/C104*100</f>
        <v>114.400968085227</v>
      </c>
    </row>
    <row r="105" customFormat="false" ht="15" hidden="false" customHeight="true" outlineLevel="0" collapsed="false">
      <c r="A105" s="110" t="n">
        <v>3811</v>
      </c>
      <c r="B105" s="83" t="s">
        <v>213</v>
      </c>
      <c r="C105" s="105" t="n">
        <v>0</v>
      </c>
      <c r="D105" s="105" t="n">
        <v>0</v>
      </c>
      <c r="E105" s="105" t="n">
        <v>0</v>
      </c>
      <c r="F105" s="107" t="s">
        <v>120</v>
      </c>
      <c r="G105" s="107" t="s">
        <v>120</v>
      </c>
    </row>
    <row r="106" customFormat="false" ht="15" hidden="false" customHeight="true" outlineLevel="0" collapsed="false">
      <c r="A106" s="110" t="s">
        <v>264</v>
      </c>
      <c r="B106" s="83" t="s">
        <v>217</v>
      </c>
      <c r="C106" s="105" t="n">
        <v>0</v>
      </c>
      <c r="D106" s="105" t="n">
        <v>18640</v>
      </c>
      <c r="E106" s="105" t="n">
        <v>18634</v>
      </c>
      <c r="F106" s="107" t="n">
        <f aca="false">E106/D106*100</f>
        <v>99.9678111587983</v>
      </c>
      <c r="G106" s="107" t="s">
        <v>120</v>
      </c>
    </row>
    <row r="107" customFormat="false" ht="15" hidden="false" customHeight="true" outlineLevel="0" collapsed="false">
      <c r="A107" s="110" t="s">
        <v>265</v>
      </c>
      <c r="B107" s="83" t="s">
        <v>218</v>
      </c>
      <c r="C107" s="105" t="n">
        <v>2510</v>
      </c>
      <c r="D107" s="105" t="n">
        <v>7690</v>
      </c>
      <c r="E107" s="105" t="n">
        <v>7685</v>
      </c>
      <c r="F107" s="107" t="n">
        <f aca="false">E107/D107*100</f>
        <v>99.9349804941482</v>
      </c>
      <c r="G107" s="107" t="n">
        <f aca="false">E107/C107*100</f>
        <v>306.175298804781</v>
      </c>
    </row>
    <row r="108" customFormat="false" ht="15" hidden="false" customHeight="true" outlineLevel="0" collapsed="false">
      <c r="A108" s="110" t="n">
        <v>4227</v>
      </c>
      <c r="B108" s="83" t="s">
        <v>221</v>
      </c>
      <c r="C108" s="105" t="n">
        <v>0</v>
      </c>
      <c r="D108" s="105" t="n">
        <v>6625</v>
      </c>
      <c r="E108" s="105" t="n">
        <v>6624.15</v>
      </c>
      <c r="F108" s="107" t="n">
        <f aca="false">E108/D108*100</f>
        <v>99.9871698113208</v>
      </c>
      <c r="G108" s="107" t="s">
        <v>120</v>
      </c>
    </row>
    <row r="109" customFormat="false" ht="15" hidden="false" customHeight="true" outlineLevel="0" collapsed="false">
      <c r="A109" s="62"/>
      <c r="B109" s="62" t="s">
        <v>151</v>
      </c>
      <c r="C109" s="103" t="n">
        <f aca="false">SUM(C110:C126)</f>
        <v>48336.12</v>
      </c>
      <c r="D109" s="103" t="n">
        <f aca="false">SUM(D110:D126)</f>
        <v>115506</v>
      </c>
      <c r="E109" s="103" t="n">
        <f aca="false">SUM(E110:E126)</f>
        <v>117795.57</v>
      </c>
      <c r="F109" s="103" t="n">
        <f aca="false">E109/D109*100</f>
        <v>101.98220871643</v>
      </c>
      <c r="G109" s="103" t="n">
        <f aca="false">E109/C109*100</f>
        <v>243.70092179513</v>
      </c>
    </row>
    <row r="110" customFormat="false" ht="15" hidden="false" customHeight="true" outlineLevel="0" collapsed="false">
      <c r="A110" s="110" t="s">
        <v>248</v>
      </c>
      <c r="B110" s="83" t="s">
        <v>236</v>
      </c>
      <c r="C110" s="105" t="n">
        <v>14500</v>
      </c>
      <c r="D110" s="105" t="n">
        <v>17800</v>
      </c>
      <c r="E110" s="105" t="n">
        <v>17768.87</v>
      </c>
      <c r="F110" s="107" t="n">
        <f aca="false">E110/D110*100</f>
        <v>99.8251123595506</v>
      </c>
      <c r="G110" s="107" t="n">
        <f aca="false">E110/C110*100</f>
        <v>122.543931034483</v>
      </c>
    </row>
    <row r="111" customFormat="false" ht="15" hidden="false" customHeight="true" outlineLevel="0" collapsed="false">
      <c r="A111" s="110" t="n">
        <v>3112</v>
      </c>
      <c r="B111" s="83" t="s">
        <v>167</v>
      </c>
      <c r="C111" s="105" t="n">
        <v>0</v>
      </c>
      <c r="D111" s="105" t="n">
        <v>140</v>
      </c>
      <c r="E111" s="105" t="n">
        <v>137.22</v>
      </c>
      <c r="F111" s="107" t="n">
        <f aca="false">E111/D111*100</f>
        <v>98.0142857142857</v>
      </c>
      <c r="G111" s="107" t="s">
        <v>120</v>
      </c>
    </row>
    <row r="112" customFormat="false" ht="15" hidden="false" customHeight="true" outlineLevel="0" collapsed="false">
      <c r="A112" s="110" t="n">
        <v>3121</v>
      </c>
      <c r="B112" s="83" t="s">
        <v>169</v>
      </c>
      <c r="C112" s="105" t="n">
        <v>4211.47</v>
      </c>
      <c r="D112" s="105" t="n">
        <v>4500</v>
      </c>
      <c r="E112" s="105" t="n">
        <v>7003.74</v>
      </c>
      <c r="F112" s="107" t="n">
        <f aca="false">E112/D112*100</f>
        <v>155.638666666667</v>
      </c>
      <c r="G112" s="107" t="n">
        <f aca="false">E112/C112*100</f>
        <v>166.301552664509</v>
      </c>
    </row>
    <row r="113" customFormat="false" ht="15" hidden="false" customHeight="true" outlineLevel="0" collapsed="false">
      <c r="A113" s="110" t="s">
        <v>249</v>
      </c>
      <c r="B113" s="83" t="s">
        <v>171</v>
      </c>
      <c r="C113" s="105" t="n">
        <v>2392.5</v>
      </c>
      <c r="D113" s="105" t="n">
        <v>3000</v>
      </c>
      <c r="E113" s="105" t="n">
        <v>2992.72</v>
      </c>
      <c r="F113" s="107" t="n">
        <f aca="false">E113/D113*100</f>
        <v>99.7573333333333</v>
      </c>
      <c r="G113" s="107" t="n">
        <f aca="false">E113/C113*100</f>
        <v>125.087565308255</v>
      </c>
    </row>
    <row r="114" customFormat="false" ht="15" hidden="false" customHeight="true" outlineLevel="0" collapsed="false">
      <c r="A114" s="110" t="s">
        <v>266</v>
      </c>
      <c r="B114" s="83" t="s">
        <v>175</v>
      </c>
      <c r="C114" s="105" t="n">
        <v>1915.65</v>
      </c>
      <c r="D114" s="105" t="n">
        <v>7305</v>
      </c>
      <c r="E114" s="105" t="n">
        <v>7300.65</v>
      </c>
      <c r="F114" s="107" t="n">
        <f aca="false">E114/D114*100</f>
        <v>99.9404517453799</v>
      </c>
      <c r="G114" s="107" t="n">
        <f aca="false">E114/C114*100</f>
        <v>381.105629942839</v>
      </c>
    </row>
    <row r="115" customFormat="false" ht="15" hidden="false" customHeight="true" outlineLevel="0" collapsed="false">
      <c r="A115" s="110" t="s">
        <v>251</v>
      </c>
      <c r="B115" s="83" t="s">
        <v>180</v>
      </c>
      <c r="C115" s="105" t="n">
        <v>3021.5</v>
      </c>
      <c r="D115" s="105" t="n">
        <v>6950</v>
      </c>
      <c r="E115" s="105" t="n">
        <v>6942.36</v>
      </c>
      <c r="F115" s="107" t="n">
        <f aca="false">E115/D115*100</f>
        <v>99.890071942446</v>
      </c>
      <c r="G115" s="107" t="n">
        <f aca="false">E115/C115*100</f>
        <v>229.765348336919</v>
      </c>
    </row>
    <row r="116" customFormat="false" ht="15" hidden="false" customHeight="true" outlineLevel="0" collapsed="false">
      <c r="A116" s="110" t="n">
        <v>3225</v>
      </c>
      <c r="B116" s="83" t="s">
        <v>230</v>
      </c>
      <c r="C116" s="105" t="n">
        <v>0</v>
      </c>
      <c r="D116" s="105" t="n">
        <v>460</v>
      </c>
      <c r="E116" s="105" t="n">
        <v>459</v>
      </c>
      <c r="F116" s="107" t="n">
        <f aca="false">E116/D116*100</f>
        <v>99.7826086956522</v>
      </c>
      <c r="G116" s="107" t="s">
        <v>120</v>
      </c>
    </row>
    <row r="117" customFormat="false" ht="15" hidden="false" customHeight="true" outlineLevel="0" collapsed="false">
      <c r="A117" s="110" t="n">
        <v>3233</v>
      </c>
      <c r="B117" s="83" t="s">
        <v>244</v>
      </c>
      <c r="C117" s="105" t="n">
        <v>0</v>
      </c>
      <c r="D117" s="105" t="n">
        <v>9405</v>
      </c>
      <c r="E117" s="105" t="n">
        <v>9403.27</v>
      </c>
      <c r="F117" s="107" t="n">
        <f aca="false">E117/D117*100</f>
        <v>99.9816055289739</v>
      </c>
      <c r="G117" s="107" t="s">
        <v>120</v>
      </c>
    </row>
    <row r="118" customFormat="false" ht="15" hidden="false" customHeight="true" outlineLevel="0" collapsed="false">
      <c r="A118" s="110" t="s">
        <v>257</v>
      </c>
      <c r="B118" s="83" t="s">
        <v>192</v>
      </c>
      <c r="C118" s="105" t="n">
        <v>13471.05</v>
      </c>
      <c r="D118" s="105" t="n">
        <v>25210</v>
      </c>
      <c r="E118" s="105" t="n">
        <v>25208.28</v>
      </c>
      <c r="F118" s="107" t="n">
        <f aca="false">E118/D118*100</f>
        <v>99.993177310591</v>
      </c>
      <c r="G118" s="107" t="n">
        <f aca="false">E118/C118*100</f>
        <v>187.129288362823</v>
      </c>
    </row>
    <row r="119" customFormat="false" ht="15" hidden="false" customHeight="true" outlineLevel="0" collapsed="false">
      <c r="A119" s="110" t="n">
        <v>3239</v>
      </c>
      <c r="B119" s="83" t="s">
        <v>194</v>
      </c>
      <c r="C119" s="105" t="n">
        <v>0</v>
      </c>
      <c r="D119" s="105" t="n">
        <v>1480</v>
      </c>
      <c r="E119" s="105" t="n">
        <v>1476.6</v>
      </c>
      <c r="F119" s="107" t="n">
        <f aca="false">E119/D119*100</f>
        <v>99.7702702702703</v>
      </c>
      <c r="G119" s="107" t="s">
        <v>120</v>
      </c>
    </row>
    <row r="120" customFormat="false" ht="15" hidden="false" customHeight="true" outlineLevel="0" collapsed="false">
      <c r="A120" s="110" t="s">
        <v>245</v>
      </c>
      <c r="B120" s="83" t="s">
        <v>198</v>
      </c>
      <c r="C120" s="105" t="n">
        <v>68.72</v>
      </c>
      <c r="D120" s="105" t="n">
        <v>0</v>
      </c>
      <c r="E120" s="105" t="n">
        <v>0</v>
      </c>
      <c r="F120" s="107" t="s">
        <v>120</v>
      </c>
      <c r="G120" s="107" t="n">
        <f aca="false">E120/C120*100</f>
        <v>0</v>
      </c>
    </row>
    <row r="121" customFormat="false" ht="15" hidden="false" customHeight="true" outlineLevel="0" collapsed="false">
      <c r="A121" s="110" t="s">
        <v>262</v>
      </c>
      <c r="B121" s="83" t="s">
        <v>204</v>
      </c>
      <c r="C121" s="105" t="n">
        <v>143.75</v>
      </c>
      <c r="D121" s="105" t="n">
        <v>20</v>
      </c>
      <c r="E121" s="105" t="n">
        <v>39.19</v>
      </c>
      <c r="F121" s="107" t="n">
        <f aca="false">E121/D121*100</f>
        <v>195.95</v>
      </c>
      <c r="G121" s="107" t="n">
        <f aca="false">E121/C121*100</f>
        <v>27.2626086956522</v>
      </c>
    </row>
    <row r="122" customFormat="false" ht="15" hidden="false" customHeight="true" outlineLevel="0" collapsed="false">
      <c r="A122" s="110" t="n">
        <v>3432</v>
      </c>
      <c r="B122" s="83" t="s">
        <v>205</v>
      </c>
      <c r="C122" s="105" t="n">
        <v>12.53</v>
      </c>
      <c r="D122" s="105" t="n">
        <v>0</v>
      </c>
      <c r="E122" s="105" t="n">
        <v>0</v>
      </c>
      <c r="F122" s="107" t="s">
        <v>120</v>
      </c>
      <c r="G122" s="107" t="n">
        <f aca="false">E122/C122*100</f>
        <v>0</v>
      </c>
    </row>
    <row r="123" customFormat="false" ht="15" hidden="false" customHeight="true" outlineLevel="0" collapsed="false">
      <c r="A123" s="110" t="s">
        <v>263</v>
      </c>
      <c r="B123" s="83" t="s">
        <v>209</v>
      </c>
      <c r="C123" s="105" t="n">
        <v>2379.71</v>
      </c>
      <c r="D123" s="105" t="n">
        <v>3921</v>
      </c>
      <c r="E123" s="105" t="n">
        <v>3755.6</v>
      </c>
      <c r="F123" s="107" t="n">
        <f aca="false">E123/D123*100</f>
        <v>95.78168834481</v>
      </c>
      <c r="G123" s="107" t="n">
        <f aca="false">E123/C123*100</f>
        <v>157.817549197171</v>
      </c>
    </row>
    <row r="124" customFormat="false" ht="15" hidden="false" customHeight="true" outlineLevel="0" collapsed="false">
      <c r="A124" s="110" t="n">
        <v>4221</v>
      </c>
      <c r="B124" s="83" t="s">
        <v>217</v>
      </c>
      <c r="C124" s="105" t="n">
        <v>0</v>
      </c>
      <c r="D124" s="105" t="n">
        <v>23300</v>
      </c>
      <c r="E124" s="105" t="n">
        <v>23293.99</v>
      </c>
      <c r="F124" s="107" t="n">
        <f aca="false">E124/D124*100</f>
        <v>99.9742060085837</v>
      </c>
      <c r="G124" s="107" t="s">
        <v>120</v>
      </c>
    </row>
    <row r="125" customFormat="false" ht="15" hidden="false" customHeight="true" outlineLevel="0" collapsed="false">
      <c r="A125" s="110" t="n">
        <v>4222</v>
      </c>
      <c r="B125" s="83" t="s">
        <v>218</v>
      </c>
      <c r="C125" s="105" t="n">
        <v>1999</v>
      </c>
      <c r="D125" s="105" t="n">
        <v>12015</v>
      </c>
      <c r="E125" s="105" t="n">
        <v>12014.08</v>
      </c>
      <c r="F125" s="107" t="n">
        <f aca="false">E125/D125*100</f>
        <v>99.9923429047025</v>
      </c>
      <c r="G125" s="107" t="n">
        <f aca="false">E125/C125*100</f>
        <v>601.004502251126</v>
      </c>
    </row>
    <row r="126" customFormat="false" ht="15" hidden="false" customHeight="true" outlineLevel="0" collapsed="false">
      <c r="A126" s="110" t="n">
        <v>4225</v>
      </c>
      <c r="B126" s="83" t="s">
        <v>267</v>
      </c>
      <c r="C126" s="105" t="n">
        <v>4220.24</v>
      </c>
      <c r="D126" s="105" t="n">
        <v>0</v>
      </c>
      <c r="E126" s="105" t="n">
        <v>0</v>
      </c>
      <c r="F126" s="107" t="s">
        <v>120</v>
      </c>
      <c r="G126" s="107" t="n">
        <f aca="false">E126/C126*100</f>
        <v>0</v>
      </c>
    </row>
    <row r="127" customFormat="false" ht="17.25" hidden="false" customHeight="true" outlineLevel="0" collapsed="false">
      <c r="A127" s="62"/>
      <c r="B127" s="62" t="s">
        <v>268</v>
      </c>
      <c r="C127" s="103" t="n">
        <f aca="false">SUM(C128:C142)</f>
        <v>46018.5</v>
      </c>
      <c r="D127" s="103" t="n">
        <f aca="false">SUM(D128:D142)</f>
        <v>169495</v>
      </c>
      <c r="E127" s="103" t="n">
        <f aca="false">SUM(E128:E142)</f>
        <v>173406.38</v>
      </c>
      <c r="F127" s="103" t="n">
        <f aca="false">E127/D127*100</f>
        <v>102.307666892829</v>
      </c>
      <c r="G127" s="103" t="n">
        <f aca="false">E127/C127*100</f>
        <v>376.818844595109</v>
      </c>
    </row>
    <row r="128" customFormat="false" ht="18" hidden="false" customHeight="true" outlineLevel="0" collapsed="false">
      <c r="A128" s="104" t="n">
        <v>3111</v>
      </c>
      <c r="B128" s="83" t="s">
        <v>236</v>
      </c>
      <c r="C128" s="105" t="n">
        <v>1461.93</v>
      </c>
      <c r="D128" s="105" t="n">
        <v>0</v>
      </c>
      <c r="E128" s="105" t="n">
        <v>0</v>
      </c>
      <c r="F128" s="107" t="s">
        <v>120</v>
      </c>
      <c r="G128" s="107" t="n">
        <f aca="false">E128/C128*100</f>
        <v>0</v>
      </c>
    </row>
    <row r="129" customFormat="false" ht="18" hidden="false" customHeight="true" outlineLevel="0" collapsed="false">
      <c r="A129" s="104" t="n">
        <v>3113</v>
      </c>
      <c r="B129" s="83" t="s">
        <v>168</v>
      </c>
      <c r="C129" s="105" t="n">
        <v>0</v>
      </c>
      <c r="D129" s="105" t="n">
        <v>0</v>
      </c>
      <c r="E129" s="105" t="n">
        <v>693.98</v>
      </c>
      <c r="F129" s="107" t="s">
        <v>120</v>
      </c>
      <c r="G129" s="107" t="s">
        <v>120</v>
      </c>
    </row>
    <row r="130" customFormat="false" ht="15" hidden="false" customHeight="true" outlineLevel="0" collapsed="false">
      <c r="A130" s="104" t="n">
        <v>3132</v>
      </c>
      <c r="B130" s="83" t="s">
        <v>171</v>
      </c>
      <c r="C130" s="105" t="n">
        <v>241.22</v>
      </c>
      <c r="D130" s="105" t="n">
        <v>0</v>
      </c>
      <c r="E130" s="105" t="n">
        <v>114.51</v>
      </c>
      <c r="F130" s="107" t="s">
        <v>120</v>
      </c>
      <c r="G130" s="107" t="n">
        <f aca="false">E130/C130*100</f>
        <v>47.471188127021</v>
      </c>
    </row>
    <row r="131" customFormat="false" ht="15" hidden="false" customHeight="true" outlineLevel="0" collapsed="false">
      <c r="A131" s="104" t="n">
        <v>3211</v>
      </c>
      <c r="B131" s="83" t="s">
        <v>175</v>
      </c>
      <c r="C131" s="105" t="n">
        <v>0</v>
      </c>
      <c r="D131" s="105" t="n">
        <v>26000</v>
      </c>
      <c r="E131" s="105" t="n">
        <v>24938.19</v>
      </c>
      <c r="F131" s="107" t="n">
        <f aca="false">E131/D131*100</f>
        <v>95.9161153846154</v>
      </c>
      <c r="G131" s="107" t="s">
        <v>120</v>
      </c>
    </row>
    <row r="132" customFormat="false" ht="15" hidden="false" customHeight="true" outlineLevel="0" collapsed="false">
      <c r="A132" s="104" t="n">
        <v>3213</v>
      </c>
      <c r="B132" s="83" t="s">
        <v>177</v>
      </c>
      <c r="C132" s="105" t="n">
        <v>5680.05</v>
      </c>
      <c r="D132" s="105" t="n">
        <v>33500</v>
      </c>
      <c r="E132" s="105" t="n">
        <v>36729.08</v>
      </c>
      <c r="F132" s="107" t="n">
        <f aca="false">E132/D132*100</f>
        <v>109.639044776119</v>
      </c>
      <c r="G132" s="107" t="n">
        <f aca="false">E132/C132*100</f>
        <v>646.633040202111</v>
      </c>
    </row>
    <row r="133" customFormat="false" ht="15" hidden="false" customHeight="true" outlineLevel="0" collapsed="false">
      <c r="A133" s="104" t="n">
        <v>3221</v>
      </c>
      <c r="B133" s="83" t="s">
        <v>180</v>
      </c>
      <c r="C133" s="105" t="n">
        <v>7047.16</v>
      </c>
      <c r="D133" s="105" t="n">
        <v>5000</v>
      </c>
      <c r="E133" s="105" t="n">
        <v>5351.88</v>
      </c>
      <c r="F133" s="107" t="n">
        <f aca="false">E133/D133*100</f>
        <v>107.0376</v>
      </c>
      <c r="G133" s="107" t="n">
        <f aca="false">E133/C133*100</f>
        <v>75.9437844465004</v>
      </c>
    </row>
    <row r="134" customFormat="false" ht="15" hidden="false" customHeight="true" outlineLevel="0" collapsed="false">
      <c r="A134" s="104" t="n">
        <v>3223</v>
      </c>
      <c r="B134" s="83" t="s">
        <v>182</v>
      </c>
      <c r="C134" s="105" t="n">
        <v>0</v>
      </c>
      <c r="D134" s="105" t="n">
        <v>0</v>
      </c>
      <c r="E134" s="105" t="n">
        <v>0</v>
      </c>
      <c r="F134" s="107" t="s">
        <v>120</v>
      </c>
      <c r="G134" s="107" t="s">
        <v>120</v>
      </c>
    </row>
    <row r="135" customFormat="false" ht="15" hidden="false" customHeight="true" outlineLevel="0" collapsed="false">
      <c r="A135" s="104" t="n">
        <v>3233</v>
      </c>
      <c r="B135" s="83" t="s">
        <v>244</v>
      </c>
      <c r="C135" s="105" t="n">
        <v>0</v>
      </c>
      <c r="D135" s="105" t="n">
        <v>20305</v>
      </c>
      <c r="E135" s="105" t="n">
        <v>11592.99</v>
      </c>
      <c r="F135" s="107" t="n">
        <f aca="false">E135/D135*100</f>
        <v>57.0942624969219</v>
      </c>
      <c r="G135" s="107" t="s">
        <v>120</v>
      </c>
    </row>
    <row r="136" customFormat="false" ht="15" hidden="false" customHeight="true" outlineLevel="0" collapsed="false">
      <c r="A136" s="104" t="n">
        <v>3235</v>
      </c>
      <c r="B136" s="83" t="s">
        <v>190</v>
      </c>
      <c r="C136" s="105" t="n">
        <v>524</v>
      </c>
      <c r="D136" s="105" t="n">
        <v>0</v>
      </c>
      <c r="E136" s="105" t="n">
        <v>0</v>
      </c>
      <c r="F136" s="107" t="s">
        <v>120</v>
      </c>
      <c r="G136" s="107" t="n">
        <f aca="false">E136/C136*100</f>
        <v>0</v>
      </c>
    </row>
    <row r="137" customFormat="false" ht="15" hidden="false" customHeight="true" outlineLevel="0" collapsed="false">
      <c r="A137" s="104" t="n">
        <v>3237</v>
      </c>
      <c r="B137" s="83" t="s">
        <v>192</v>
      </c>
      <c r="C137" s="105" t="n">
        <v>9908.48</v>
      </c>
      <c r="D137" s="105" t="n">
        <v>37000</v>
      </c>
      <c r="E137" s="105" t="n">
        <f aca="false">46112.84-5310.04</f>
        <v>40802.8</v>
      </c>
      <c r="F137" s="107" t="n">
        <f aca="false">E137/D137*100</f>
        <v>110.277837837838</v>
      </c>
      <c r="G137" s="107" t="n">
        <f aca="false">E137/C137*100</f>
        <v>411.796763983981</v>
      </c>
    </row>
    <row r="138" customFormat="false" ht="15" hidden="false" customHeight="true" outlineLevel="0" collapsed="false">
      <c r="A138" s="104" t="n">
        <v>3239</v>
      </c>
      <c r="B138" s="83" t="s">
        <v>194</v>
      </c>
      <c r="C138" s="105" t="n">
        <v>10000</v>
      </c>
      <c r="D138" s="105" t="n">
        <v>36100</v>
      </c>
      <c r="E138" s="105" t="n">
        <v>40951.25</v>
      </c>
      <c r="F138" s="107" t="n">
        <f aca="false">E138/D138*100</f>
        <v>113.43836565097</v>
      </c>
      <c r="G138" s="107" t="n">
        <f aca="false">E138/C138*100</f>
        <v>409.5125</v>
      </c>
    </row>
    <row r="139" customFormat="false" ht="15" hidden="false" customHeight="true" outlineLevel="0" collapsed="false">
      <c r="A139" s="104" t="n">
        <v>3241</v>
      </c>
      <c r="B139" s="83" t="s">
        <v>178</v>
      </c>
      <c r="C139" s="105" t="n">
        <v>0</v>
      </c>
      <c r="D139" s="105" t="n">
        <v>9768</v>
      </c>
      <c r="E139" s="105" t="n">
        <v>9768</v>
      </c>
      <c r="F139" s="107" t="n">
        <f aca="false">E139/D139*100</f>
        <v>100</v>
      </c>
      <c r="G139" s="107" t="s">
        <v>120</v>
      </c>
    </row>
    <row r="140" customFormat="false" ht="15" hidden="false" customHeight="true" outlineLevel="0" collapsed="false">
      <c r="A140" s="110" t="s">
        <v>245</v>
      </c>
      <c r="B140" s="83" t="s">
        <v>198</v>
      </c>
      <c r="C140" s="105" t="n">
        <v>0</v>
      </c>
      <c r="D140" s="105" t="n">
        <v>1000</v>
      </c>
      <c r="E140" s="105" t="n">
        <v>700</v>
      </c>
      <c r="F140" s="107" t="n">
        <f aca="false">E140/D140*100</f>
        <v>70</v>
      </c>
      <c r="G140" s="107" t="s">
        <v>120</v>
      </c>
    </row>
    <row r="141" customFormat="false" ht="15" hidden="false" customHeight="true" outlineLevel="0" collapsed="false">
      <c r="A141" s="110" t="n">
        <v>3432</v>
      </c>
      <c r="B141" s="83" t="s">
        <v>205</v>
      </c>
      <c r="C141" s="105" t="n">
        <v>0</v>
      </c>
      <c r="D141" s="105" t="n">
        <v>0</v>
      </c>
      <c r="E141" s="105" t="n">
        <v>942.56</v>
      </c>
      <c r="F141" s="107" t="s">
        <v>120</v>
      </c>
      <c r="G141" s="107" t="s">
        <v>120</v>
      </c>
    </row>
    <row r="142" customFormat="false" ht="15" hidden="false" customHeight="true" outlineLevel="0" collapsed="false">
      <c r="A142" s="104" t="n">
        <v>4221</v>
      </c>
      <c r="B142" s="83" t="s">
        <v>217</v>
      </c>
      <c r="C142" s="105" t="n">
        <v>11155.66</v>
      </c>
      <c r="D142" s="105" t="n">
        <v>822</v>
      </c>
      <c r="E142" s="105" t="n">
        <v>821.14</v>
      </c>
      <c r="F142" s="107" t="n">
        <f aca="false">E142/D142*100</f>
        <v>99.8953771289538</v>
      </c>
      <c r="G142" s="107" t="n">
        <f aca="false">E142/C142*100</f>
        <v>7.36074781769971</v>
      </c>
    </row>
    <row r="143" customFormat="false" ht="15" hidden="false" customHeight="true" outlineLevel="0" collapsed="false">
      <c r="A143" s="62"/>
      <c r="B143" s="62" t="s">
        <v>48</v>
      </c>
      <c r="C143" s="103" t="n">
        <f aca="false">SUM(C144:C145)</f>
        <v>0</v>
      </c>
      <c r="D143" s="111" t="n">
        <f aca="false">SUM(D144:D145)</f>
        <v>14000</v>
      </c>
      <c r="E143" s="111" t="n">
        <f aca="false">SUM(E144:E145)</f>
        <v>13906.25</v>
      </c>
      <c r="F143" s="103" t="n">
        <f aca="false">E143/D143*100</f>
        <v>99.3303571428571</v>
      </c>
      <c r="G143" s="103" t="s">
        <v>120</v>
      </c>
    </row>
    <row r="144" customFormat="false" ht="15" hidden="false" customHeight="true" outlineLevel="0" collapsed="false">
      <c r="A144" s="104" t="n">
        <v>3225</v>
      </c>
      <c r="B144" s="83" t="s">
        <v>230</v>
      </c>
      <c r="C144" s="105" t="n">
        <v>0</v>
      </c>
      <c r="D144" s="105" t="n">
        <v>14000</v>
      </c>
      <c r="E144" s="105" t="n">
        <v>13906.25</v>
      </c>
      <c r="F144" s="107" t="n">
        <f aca="false">E144/D144*100</f>
        <v>99.3303571428571</v>
      </c>
      <c r="G144" s="107" t="s">
        <v>120</v>
      </c>
    </row>
    <row r="145" customFormat="false" ht="15" hidden="false" customHeight="true" outlineLevel="0" collapsed="false">
      <c r="A145" s="104" t="n">
        <v>4221</v>
      </c>
      <c r="B145" s="83" t="s">
        <v>217</v>
      </c>
      <c r="C145" s="105" t="n">
        <v>0</v>
      </c>
      <c r="D145" s="105" t="n">
        <v>0</v>
      </c>
      <c r="E145" s="105" t="n">
        <v>0</v>
      </c>
      <c r="F145" s="107" t="s">
        <v>120</v>
      </c>
      <c r="G145" s="107" t="s">
        <v>120</v>
      </c>
    </row>
    <row r="146" customFormat="false" ht="15" hidden="false" customHeight="true" outlineLevel="0" collapsed="false">
      <c r="A146" s="53"/>
      <c r="B146" s="53" t="s">
        <v>269</v>
      </c>
      <c r="C146" s="112" t="n">
        <f aca="false">C127+C109+C77+C56+C44+C16+C7+C143</f>
        <v>10998331.14</v>
      </c>
      <c r="D146" s="112" t="n">
        <f aca="false">D143+D127+D109+D77+D56+D47+D44+D16+D7</f>
        <v>11605651</v>
      </c>
      <c r="E146" s="112" t="n">
        <f aca="false">E127+E109+E77+E56+E44+E16+E7+E143+E47</f>
        <v>11583436.82</v>
      </c>
      <c r="F146" s="112" t="n">
        <f aca="false">E146/D146*100</f>
        <v>99.8085916938223</v>
      </c>
      <c r="G146" s="112" t="n">
        <f aca="false">E146/C146*100</f>
        <v>105.319949659199</v>
      </c>
    </row>
    <row r="148" customFormat="false" ht="15" hidden="false" customHeight="false" outlineLevel="0" collapsed="false">
      <c r="C148" s="113"/>
    </row>
    <row r="150" customFormat="false" ht="15" hidden="false" customHeight="false" outlineLevel="0" collapsed="false">
      <c r="C150" s="86"/>
    </row>
  </sheetData>
  <mergeCells count="2">
    <mergeCell ref="B1:G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7.7"/>
    <col collapsed="false" customWidth="true" hidden="false" outlineLevel="0" max="4" min="4" style="0" width="17.14"/>
    <col collapsed="false" customWidth="true" hidden="false" outlineLevel="0" max="5" min="5" style="0" width="16.84"/>
  </cols>
  <sheetData>
    <row r="2" customFormat="false" ht="15" hidden="false" customHeight="false" outlineLevel="0" collapsed="false">
      <c r="C2" s="23" t="s">
        <v>88</v>
      </c>
      <c r="D2" s="24" t="s">
        <v>89</v>
      </c>
      <c r="E2" s="24" t="s">
        <v>90</v>
      </c>
    </row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false" customHeight="false" outlineLevel="0" collapsed="false">
      <c r="B5" s="25" t="s">
        <v>270</v>
      </c>
      <c r="C5" s="26" t="n">
        <v>2</v>
      </c>
      <c r="D5" s="27" t="n">
        <v>3</v>
      </c>
      <c r="E5" s="27" t="n">
        <v>4</v>
      </c>
    </row>
    <row r="6" customFormat="false" ht="15" hidden="false" customHeight="false" outlineLevel="0" collapsed="false">
      <c r="B6" s="28" t="s">
        <v>101</v>
      </c>
      <c r="C6" s="31" t="n">
        <f aca="false">SUM(C7:C12)</f>
        <v>1241425.79</v>
      </c>
      <c r="D6" s="31" t="n">
        <f aca="false">SUM(D7:D12)</f>
        <v>1386500</v>
      </c>
      <c r="E6" s="31" t="n">
        <f aca="false">SUM(E7:E12)</f>
        <v>1243597.17</v>
      </c>
    </row>
    <row r="7" customFormat="false" ht="15" hidden="false" customHeight="false" outlineLevel="0" collapsed="false">
      <c r="B7" s="66" t="n">
        <v>11</v>
      </c>
      <c r="C7" s="66"/>
      <c r="D7" s="114" t="n">
        <v>275000</v>
      </c>
      <c r="E7" s="114" t="n">
        <v>133652.92</v>
      </c>
    </row>
    <row r="8" customFormat="false" ht="15" hidden="false" customHeight="false" outlineLevel="0" collapsed="false">
      <c r="B8" s="66" t="n">
        <v>31</v>
      </c>
      <c r="C8" s="114" t="n">
        <v>88704.57</v>
      </c>
      <c r="D8" s="114" t="n">
        <v>120500</v>
      </c>
      <c r="E8" s="114" t="n">
        <v>120138.91</v>
      </c>
    </row>
    <row r="9" customFormat="false" ht="15" hidden="false" customHeight="false" outlineLevel="0" collapsed="false">
      <c r="B9" s="66" t="n">
        <v>43</v>
      </c>
      <c r="C9" s="115" t="n">
        <v>532223.8</v>
      </c>
      <c r="D9" s="114" t="n">
        <v>550000</v>
      </c>
      <c r="E9" s="114" t="n">
        <v>548377.95</v>
      </c>
    </row>
    <row r="10" customFormat="false" ht="15" hidden="false" customHeight="false" outlineLevel="0" collapsed="false">
      <c r="B10" s="66" t="n">
        <v>51</v>
      </c>
      <c r="C10" s="115" t="n">
        <v>548947.12</v>
      </c>
      <c r="D10" s="114" t="n">
        <v>322000</v>
      </c>
      <c r="E10" s="114" t="n">
        <v>323061.34</v>
      </c>
    </row>
    <row r="11" customFormat="false" ht="15" hidden="false" customHeight="false" outlineLevel="0" collapsed="false">
      <c r="B11" s="66" t="n">
        <v>52</v>
      </c>
      <c r="C11" s="115" t="n">
        <f aca="false">70074.3+1476</f>
        <v>71550.3</v>
      </c>
      <c r="D11" s="114" t="n">
        <v>119000</v>
      </c>
      <c r="E11" s="114" t="n">
        <v>118366.05</v>
      </c>
    </row>
    <row r="12" customFormat="false" ht="15" hidden="false" customHeight="false" outlineLevel="0" collapsed="false">
      <c r="B12" s="66" t="n">
        <v>61</v>
      </c>
      <c r="C12" s="66"/>
      <c r="D12" s="114" t="n">
        <v>0</v>
      </c>
      <c r="E12" s="66"/>
    </row>
    <row r="13" customFormat="false" ht="15" hidden="false" customHeight="false" outlineLevel="0" collapsed="false">
      <c r="B13" s="28" t="s">
        <v>102</v>
      </c>
      <c r="C13" s="31" t="n">
        <f aca="false">SUM(C14:C19)</f>
        <v>1243597.17</v>
      </c>
      <c r="D13" s="31" t="n">
        <f aca="false">SUM(D14:D19)</f>
        <v>1763874</v>
      </c>
      <c r="E13" s="31" t="n">
        <f aca="false">SUM(E14:E19)</f>
        <v>1097866.85</v>
      </c>
    </row>
    <row r="14" customFormat="false" ht="15" hidden="false" customHeight="false" outlineLevel="0" collapsed="false">
      <c r="B14" s="66" t="n">
        <v>11</v>
      </c>
      <c r="C14" s="115" t="n">
        <v>133652.92</v>
      </c>
      <c r="D14" s="114" t="n">
        <v>178104</v>
      </c>
      <c r="E14" s="66"/>
    </row>
    <row r="15" customFormat="false" ht="15" hidden="false" customHeight="false" outlineLevel="0" collapsed="false">
      <c r="B15" s="66" t="n">
        <v>31</v>
      </c>
      <c r="C15" s="115" t="n">
        <v>120138.91</v>
      </c>
      <c r="D15" s="114" t="n">
        <v>130114</v>
      </c>
      <c r="E15" s="115" t="n">
        <f aca="false">E8+'Prihodi po izvorima fin.'!E11-'Rashodi po izvorima fin.'!E58</f>
        <v>127569.28</v>
      </c>
    </row>
    <row r="16" customFormat="false" ht="15" hidden="false" customHeight="false" outlineLevel="0" collapsed="false">
      <c r="B16" s="66" t="n">
        <v>43</v>
      </c>
      <c r="C16" s="115" t="n">
        <v>548377.95</v>
      </c>
      <c r="D16" s="114" t="n">
        <v>700758</v>
      </c>
      <c r="E16" s="115" t="n">
        <f aca="false">E9+'Prihodi po izvorima fin.'!E16-'Rashodi po izvorima fin.'!E93-119677.65</f>
        <v>598467.58</v>
      </c>
    </row>
    <row r="17" customFormat="false" ht="15" hidden="false" customHeight="false" outlineLevel="0" collapsed="false">
      <c r="B17" s="66" t="n">
        <v>51</v>
      </c>
      <c r="C17" s="115" t="n">
        <v>323061.34</v>
      </c>
      <c r="D17" s="114" t="n">
        <v>458305</v>
      </c>
      <c r="E17" s="115" t="n">
        <f aca="false">E10+'Prihodi po izvorima fin.'!E19-'Rashodi po izvorima fin.'!E147</f>
        <v>84110.4400000001</v>
      </c>
    </row>
    <row r="18" customFormat="false" ht="15" hidden="false" customHeight="false" outlineLevel="0" collapsed="false">
      <c r="B18" s="66" t="n">
        <v>52</v>
      </c>
      <c r="C18" s="115" t="n">
        <v>118366.05</v>
      </c>
      <c r="D18" s="114" t="n">
        <v>296593</v>
      </c>
      <c r="E18" s="115" t="n">
        <f aca="false">E11+'Prihodi po izvorima fin.'!E22-'Rashodi po izvorima fin.'!E180-4326.71</f>
        <v>287719.55</v>
      </c>
    </row>
    <row r="19" customFormat="false" ht="15" hidden="false" customHeight="false" outlineLevel="0" collapsed="false">
      <c r="B19" s="66" t="n">
        <v>61</v>
      </c>
      <c r="C19" s="66"/>
      <c r="D19" s="114" t="n">
        <v>0</v>
      </c>
      <c r="E19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8:41:49Z</dcterms:created>
  <dc:creator>Vladimirka Telenta</dc:creator>
  <dc:description/>
  <dc:language>en-US</dc:language>
  <cp:lastModifiedBy>Manuela Prodanić</cp:lastModifiedBy>
  <cp:lastPrinted>2023-03-27T08:42:18Z</cp:lastPrinted>
  <dcterms:modified xsi:type="dcterms:W3CDTF">2023-03-27T09:0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03CF1CC19DF524CA42A994CB1BA0998</vt:lpwstr>
  </property>
</Properties>
</file>